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4.900024414063</v>
      </c>
      <c r="D5" s="19" t="n">
        <v>166.967</v>
      </c>
      <c r="E5" s="19" t="n">
        <v>131.698151</v>
      </c>
      <c r="F5" s="19" t="n">
        <v>127.907127</v>
      </c>
      <c r="G5" s="19" t="n">
        <v>108.68732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31</v>
      </c>
      <c r="D6" s="27" t="n">
        <v>327.982</v>
      </c>
      <c r="E6" s="27" t="n">
        <v>316.296906</v>
      </c>
      <c r="F6" s="27" t="n">
        <v>325.405396</v>
      </c>
      <c r="G6" s="27" t="n">
        <v>163.03620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2.200012207031</v>
      </c>
      <c r="D7" s="27" t="n">
        <v>146.57</v>
      </c>
      <c r="E7" s="27" t="n">
        <v>142.207703</v>
      </c>
      <c r="F7" s="27" t="n">
        <v>142.31955</v>
      </c>
      <c r="G7" s="27" t="n">
        <v>137.17791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0.400024414063</v>
      </c>
      <c r="D8" s="27" t="n">
        <v>1.637</v>
      </c>
      <c r="E8" s="27" t="n">
        <v>1.605843</v>
      </c>
      <c r="F8" s="27" t="n">
        <v>1.589714</v>
      </c>
      <c r="G8" s="27" t="n">
        <v>1.5891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93.100006103516</v>
      </c>
      <c r="D9" s="27" t="n">
        <v>920.233</v>
      </c>
      <c r="E9" s="27" t="n">
        <v>273.410309</v>
      </c>
      <c r="F9" s="27" t="n">
        <v>269.259583</v>
      </c>
      <c r="G9" s="27" t="n">
        <v>242.5551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3.299987792969</v>
      </c>
      <c r="D10" s="27" t="n">
        <v>823.4</v>
      </c>
      <c r="E10" s="27" t="n">
        <v>311.03363</v>
      </c>
      <c r="F10" s="27" t="n">
        <v>306.494415</v>
      </c>
      <c r="G10" s="27" t="n">
        <v>205.16457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8.200012207031</v>
      </c>
      <c r="D11" s="27" t="n">
        <v>20.491</v>
      </c>
      <c r="E11" s="27" t="n">
        <v>20.560513</v>
      </c>
      <c r="F11" s="27" t="n">
        <v>20.698793</v>
      </c>
      <c r="G11" s="27" t="n">
        <v>15.26347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5.89501953125</v>
      </c>
      <c r="D12" s="27" t="n">
        <v>281.259</v>
      </c>
      <c r="E12" s="27" t="n">
        <v>266.296021</v>
      </c>
      <c r="F12" s="27" t="n">
        <v>260.804077</v>
      </c>
      <c r="G12" s="27" t="n">
        <v>85.24470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7.59997558594</v>
      </c>
      <c r="D13" s="27" t="n">
        <v>61.142</v>
      </c>
      <c r="E13" s="27" t="n">
        <v>57.244343</v>
      </c>
      <c r="F13" s="27" t="n">
        <v>59.930637</v>
      </c>
      <c r="G13" s="27" t="n">
        <v>40.43183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400024414063</v>
      </c>
      <c r="D14" s="27" t="n">
        <v>156.465</v>
      </c>
      <c r="E14" s="27" t="n">
        <v>154.998413</v>
      </c>
      <c r="F14" s="27" t="n">
        <v>156.224014</v>
      </c>
      <c r="G14" s="27" t="n">
        <v>110.16268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00.900024414063</v>
      </c>
      <c r="D15" s="27" t="n">
        <v>39.476</v>
      </c>
      <c r="E15" s="27" t="n">
        <v>39.174561</v>
      </c>
      <c r="F15" s="27" t="n">
        <v>37.827717</v>
      </c>
      <c r="G15" s="27" t="n">
        <v>29.6591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5</v>
      </c>
      <c r="D16" s="27" t="n">
        <v>228.704</v>
      </c>
      <c r="E16" s="27" t="n">
        <v>228.533401</v>
      </c>
      <c r="F16" s="27" t="n">
        <v>229.990829</v>
      </c>
      <c r="G16" s="27" t="n">
        <v>189.87100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53.154998779297</v>
      </c>
      <c r="D17" s="27" t="n">
        <v>70</v>
      </c>
      <c r="E17" s="27" t="n">
        <v>36.519772</v>
      </c>
      <c r="F17" s="27" t="n">
        <v>35.31229</v>
      </c>
      <c r="G17" s="27" t="n">
        <v>53.34187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40</v>
      </c>
      <c r="D18" s="27" t="n">
        <v>40.181</v>
      </c>
      <c r="E18" s="27" t="n">
        <v>8.855165</v>
      </c>
      <c r="F18" s="27" t="n">
        <v>8.724886</v>
      </c>
      <c r="G18" s="27" t="n">
        <v>10.27522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9.300018310547</v>
      </c>
      <c r="D19" s="27" t="n">
        <v>13.532</v>
      </c>
      <c r="E19" s="27" t="n">
        <v>7.021576</v>
      </c>
      <c r="F19" s="27" t="n">
        <v>7.001037</v>
      </c>
      <c r="G19" s="27" t="n">
        <v>10.35957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9.600006103516</v>
      </c>
      <c r="D20" s="27" t="n">
        <v>31.336</v>
      </c>
      <c r="E20" s="27" t="n">
        <v>22.831377</v>
      </c>
      <c r="F20" s="27" t="n">
        <v>22.561167</v>
      </c>
      <c r="G20" s="27" t="n">
        <v>26.38481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10.100006103516</v>
      </c>
      <c r="D21" s="27" t="n">
        <v>58.007</v>
      </c>
      <c r="E21" s="27" t="n">
        <v>10.968209</v>
      </c>
      <c r="F21" s="27" t="n">
        <v>10.847796</v>
      </c>
      <c r="G21" s="27" t="n">
        <v>14.96030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7.699981689453</v>
      </c>
      <c r="D22" s="27" t="n">
        <v>91.011</v>
      </c>
      <c r="E22" s="27" t="n">
        <v>38.676826</v>
      </c>
      <c r="F22" s="27" t="n">
        <v>37.766087</v>
      </c>
      <c r="G22" s="27" t="n">
        <v>28.10768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3.199996948242</v>
      </c>
      <c r="D23" s="27" t="n">
        <v>571.044</v>
      </c>
      <c r="E23" s="27" t="n">
        <v>184.701385</v>
      </c>
      <c r="F23" s="27" t="n">
        <v>184.132782</v>
      </c>
      <c r="G23" s="27" t="n">
        <v>157.81079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01</v>
      </c>
      <c r="D24" s="27" t="n">
        <v>13.526</v>
      </c>
      <c r="E24" s="27" t="n">
        <v>10.600585</v>
      </c>
      <c r="F24" s="27" t="n">
        <v>10.741216</v>
      </c>
      <c r="G24" s="27" t="n">
        <v>12.4989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4.400009155273</v>
      </c>
      <c r="D25" s="27" t="n">
        <v>117.043</v>
      </c>
      <c r="E25" s="27" t="n">
        <v>13.667884</v>
      </c>
      <c r="F25" s="27" t="n">
        <v>13.653207</v>
      </c>
      <c r="G25" s="27" t="n">
        <v>18.8038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9.900024414063</v>
      </c>
      <c r="D26" s="32" t="n">
        <v>128.658</v>
      </c>
      <c r="E26" s="27" t="n">
        <v>123.406807</v>
      </c>
      <c r="F26" s="27" t="n">
        <v>125.61734</v>
      </c>
      <c r="G26" s="27" t="n">
        <v>75.13849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8.200012207031</v>
      </c>
      <c r="D27" s="27" t="n">
        <v>175.268</v>
      </c>
      <c r="E27" s="27" t="n">
        <v>172.605423</v>
      </c>
      <c r="F27" s="27" t="n">
        <v>175.240295</v>
      </c>
      <c r="G27" s="27" t="n">
        <v>75.73506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53.100036621094</v>
      </c>
      <c r="D28" s="27" t="n">
        <v>6.374</v>
      </c>
      <c r="E28" s="27" t="n">
        <v>3.686739</v>
      </c>
      <c r="F28" s="27" t="n">
        <v>3.701656</v>
      </c>
      <c r="G28" s="27" t="n">
        <v>6.3893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9</v>
      </c>
      <c r="D29" s="27" t="n">
        <v>4.136</v>
      </c>
      <c r="E29" s="27" t="n">
        <v>4.133823</v>
      </c>
      <c r="F29" s="27" t="n">
        <v>4.154348</v>
      </c>
      <c r="G29" s="27" t="n">
        <v>4.13352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92.600006103516</v>
      </c>
      <c r="D30" s="27" t="n">
        <v>491.143</v>
      </c>
      <c r="E30" s="27" t="n">
        <v>137.166</v>
      </c>
      <c r="F30" s="27" t="n">
        <v>136.021133</v>
      </c>
      <c r="G30" s="27" t="n">
        <v>139.81825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5.100006103516</v>
      </c>
      <c r="D31" s="27" t="n">
        <v>162.548</v>
      </c>
      <c r="E31" s="27" t="n">
        <v>136.195358</v>
      </c>
      <c r="F31" s="27" t="n">
        <v>135.017471</v>
      </c>
      <c r="G31" s="27" t="n">
        <v>139.94064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3.099975585938</v>
      </c>
      <c r="D32" s="27" t="n">
        <v>30.169</v>
      </c>
      <c r="E32" s="27" t="n">
        <v>27.172085</v>
      </c>
      <c r="F32" s="27" t="n">
        <v>26.521128</v>
      </c>
      <c r="G32" s="27" t="n">
        <v>27.13757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6.700012207031</v>
      </c>
      <c r="D33" s="27" t="n">
        <v>344.795</v>
      </c>
      <c r="E33" s="27" t="n">
        <v>161.657288</v>
      </c>
      <c r="F33" s="27" t="n">
        <v>160.240936</v>
      </c>
      <c r="G33" s="27" t="n">
        <v>135.41809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282.60791</v>
      </c>
      <c r="F34" s="27" t="n">
        <v>267.677795</v>
      </c>
      <c r="G34" s="27" t="n">
        <v>194.44012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55.100006103516</v>
      </c>
      <c r="D35" s="27" t="n">
        <v>53.891</v>
      </c>
      <c r="E35" s="27" t="n">
        <v>20.452164</v>
      </c>
      <c r="F35" s="27" t="n">
        <v>20.313028</v>
      </c>
      <c r="G35" s="27" t="n">
        <v>44.1865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8.099975585938</v>
      </c>
      <c r="D36" s="27" t="n">
        <v>247.138</v>
      </c>
      <c r="E36" s="27" t="n">
        <v>149.460236</v>
      </c>
      <c r="F36" s="27" t="n">
        <v>148.253159</v>
      </c>
      <c r="G36" s="27" t="n">
        <v>147.26930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9.900024414063</v>
      </c>
      <c r="D37" s="27" t="n">
        <v>33.356</v>
      </c>
      <c r="E37" s="27" t="n">
        <v>12.494781</v>
      </c>
      <c r="F37" s="27" t="n">
        <v>12.421583</v>
      </c>
      <c r="G37" s="27" t="n">
        <v>14.49893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2</v>
      </c>
      <c r="D38" s="27" t="n">
        <v>140.08</v>
      </c>
      <c r="E38" s="27" t="n">
        <v>117.654686</v>
      </c>
      <c r="F38" s="27" t="n">
        <v>123.205818</v>
      </c>
      <c r="G38" s="27" t="n">
        <v>113.41753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31.200012207031</v>
      </c>
      <c r="D39" s="27" t="n">
        <v>505.731</v>
      </c>
      <c r="E39" s="27" t="n">
        <v>191.304611</v>
      </c>
      <c r="F39" s="27" t="n">
        <v>190.150497</v>
      </c>
      <c r="G39" s="27" t="n">
        <v>234.30581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4.100006103516</v>
      </c>
      <c r="D40" s="27" t="n">
        <v>145.987</v>
      </c>
      <c r="E40" s="27" t="n">
        <v>46.981937</v>
      </c>
      <c r="F40" s="27" t="n">
        <v>45.749336</v>
      </c>
      <c r="G40" s="27" t="n">
        <v>40.66309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1.600006103516</v>
      </c>
      <c r="D41" s="27" t="n">
        <v>16.922</v>
      </c>
      <c r="E41" s="27" t="n">
        <v>8.05169</v>
      </c>
      <c r="F41" s="27" t="n">
        <v>8.11859</v>
      </c>
      <c r="G41" s="27" t="n">
        <v>7.95770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26.599975585938</v>
      </c>
      <c r="D42" s="27" t="n">
        <v>58.768</v>
      </c>
      <c r="E42" s="27" t="n">
        <v>50.219856</v>
      </c>
      <c r="F42" s="27" t="n">
        <v>54.816902</v>
      </c>
      <c r="G42" s="27" t="n">
        <v>49.637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80.5</v>
      </c>
      <c r="D43" s="27" t="n">
        <v>20.344</v>
      </c>
      <c r="E43" s="27" t="n">
        <v>20.183275</v>
      </c>
      <c r="F43" s="27" t="n">
        <v>20.011753</v>
      </c>
      <c r="G43" s="27" t="n">
        <v>19.37124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27.299987792969</v>
      </c>
      <c r="D44" s="27" t="n">
        <v>214.596</v>
      </c>
      <c r="E44" s="27" t="n">
        <v>208.430969</v>
      </c>
      <c r="F44" s="27" t="n">
        <v>208.205246</v>
      </c>
      <c r="G44" s="27" t="n">
        <v>97.06717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9.099975585938</v>
      </c>
      <c r="D45" s="27" t="n">
        <v>185.604</v>
      </c>
      <c r="E45" s="27" t="n">
        <v>189.265152</v>
      </c>
      <c r="F45" s="27" t="n">
        <v>193.008392</v>
      </c>
      <c r="G45" s="27" t="n">
        <v>158.69995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2.700012207031</v>
      </c>
      <c r="D46" s="27" t="n">
        <v>35.041</v>
      </c>
      <c r="E46" s="27" t="n">
        <v>35.558273</v>
      </c>
      <c r="F46" s="27" t="n">
        <v>36.80164</v>
      </c>
      <c r="G46" s="27" t="n">
        <v>35.14372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83.90002441406</v>
      </c>
      <c r="D47" s="27" t="n">
        <v>134.598</v>
      </c>
      <c r="E47" s="27" t="n">
        <v>121.294975</v>
      </c>
      <c r="F47" s="27" t="n">
        <v>123.799812</v>
      </c>
      <c r="G47" s="27" t="n">
        <v>107.76493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32.29992675781</v>
      </c>
      <c r="D48" s="27" t="n">
        <v>100.911</v>
      </c>
      <c r="E48" s="27" t="n">
        <v>101.976021</v>
      </c>
      <c r="F48" s="27" t="n">
        <v>103.315605</v>
      </c>
      <c r="G48" s="27" t="n">
        <v>54.53299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98.200012207031</v>
      </c>
      <c r="D49" s="27" t="n">
        <v>57.8</v>
      </c>
      <c r="E49" s="27" t="n">
        <v>52.790001</v>
      </c>
      <c r="F49" s="27" t="n">
        <v>52.82</v>
      </c>
      <c r="G49" s="27" t="n">
        <v>40.90046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2.933715820313</v>
      </c>
      <c r="D50" s="27" t="n">
        <v>63.087</v>
      </c>
      <c r="E50" s="27" t="n">
        <v>18.730835</v>
      </c>
      <c r="F50" s="27" t="n">
        <v>18.334623</v>
      </c>
      <c r="G50" s="27" t="n">
        <v>6.07051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4.599975585938</v>
      </c>
      <c r="D51" s="27" t="n">
        <v>48.16</v>
      </c>
      <c r="E51" s="27" t="n">
        <v>46.962132</v>
      </c>
      <c r="F51" s="27" t="n">
        <v>50.740997</v>
      </c>
      <c r="G51" s="27" t="n">
        <v>17.55513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899993896484</v>
      </c>
      <c r="D52" s="27" t="n">
        <v>18.669</v>
      </c>
      <c r="E52" s="27" t="n">
        <v>18.756178</v>
      </c>
      <c r="F52" s="27" t="n">
        <v>19.073898</v>
      </c>
      <c r="G52" s="27" t="n">
        <v>18.68605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2.800018310547</v>
      </c>
      <c r="D53" s="36" t="n">
        <v>105.373</v>
      </c>
      <c r="E53" s="36" t="n">
        <v>106.230614</v>
      </c>
      <c r="F53" s="36" t="n">
        <v>107.074326</v>
      </c>
      <c r="G53" s="36" t="n">
        <v>77.69247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5.458854830995</v>
      </c>
      <c r="D54" s="40" t="n">
        <f aca="false">SUM(D5:D53)</f>
        <v>8034.224</v>
      </c>
      <c r="E54" s="40" t="n">
        <f aca="false">SUM(E5:E53)</f>
        <v>4842.332392</v>
      </c>
      <c r="F54" s="40" t="n">
        <f aca="false">SUM(F5:F53)</f>
        <v>4839.599627</v>
      </c>
      <c r="G54" s="40" t="n">
        <f aca="false">SUM(G5:G53)</f>
        <v>3744.95850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10:22:52Z</dcterms:created>
  <dc:creator>dnaAdmin</dc:creator>
  <dc:description/>
  <dc:language>en-US</dc:language>
  <cp:lastModifiedBy>dnaAdmin</cp:lastModifiedBy>
  <dcterms:modified xsi:type="dcterms:W3CDTF">2025-04-12T10:22:53Z</dcterms:modified>
  <cp:revision>0</cp:revision>
  <dc:subject/>
  <dc:title/>
</cp:coreProperties>
</file>