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8.836006</v>
      </c>
      <c r="F5" s="19" t="n">
        <v>105.693146</v>
      </c>
      <c r="G5" s="19" t="n">
        <v>33.19533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111404</v>
      </c>
      <c r="F6" s="27" t="n">
        <v>159.10495</v>
      </c>
      <c r="G6" s="27" t="n">
        <v>53.5433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214432</v>
      </c>
      <c r="F7" s="27" t="n">
        <v>134.526245</v>
      </c>
      <c r="G7" s="27" t="n">
        <v>56.6754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9504</v>
      </c>
      <c r="F8" s="27" t="n">
        <v>1.578594</v>
      </c>
      <c r="G8" s="27" t="n">
        <v>1.3836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2.890839</v>
      </c>
      <c r="F9" s="27" t="n">
        <v>235.667236</v>
      </c>
      <c r="G9" s="27" t="n">
        <v>178.2633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180786</v>
      </c>
      <c r="F10" s="27" t="n">
        <v>202.5271</v>
      </c>
      <c r="G10" s="27" t="n">
        <v>111.11223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64448</v>
      </c>
      <c r="F11" s="27" t="n">
        <v>15.096479</v>
      </c>
      <c r="G11" s="27" t="n">
        <v>4.17931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25441</v>
      </c>
      <c r="F12" s="27" t="n">
        <v>84.135124</v>
      </c>
      <c r="G12" s="27" t="n">
        <v>35.86444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441669</v>
      </c>
      <c r="F13" s="27" t="n">
        <v>39.891319</v>
      </c>
      <c r="G13" s="27" t="n">
        <v>9.02630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0.285431</v>
      </c>
      <c r="F14" s="27" t="n">
        <v>108.120743</v>
      </c>
      <c r="G14" s="27" t="n">
        <v>69.09637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59754</v>
      </c>
      <c r="F15" s="27" t="n">
        <v>29.298582</v>
      </c>
      <c r="G15" s="27" t="n">
        <v>0.03864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89.967697</v>
      </c>
      <c r="F16" s="27" t="n">
        <v>186.380081</v>
      </c>
      <c r="G16" s="27" t="n">
        <v>68.02071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3.452534</v>
      </c>
      <c r="F17" s="27" t="n">
        <v>49.428112</v>
      </c>
      <c r="G17" s="27" t="n">
        <v>51.77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295586</v>
      </c>
      <c r="F18" s="27" t="n">
        <v>9.571807</v>
      </c>
      <c r="G18" s="27" t="n">
        <v>4.2497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3493</v>
      </c>
      <c r="F19" s="27" t="n">
        <v>10.218528</v>
      </c>
      <c r="G19" s="27" t="n">
        <v>6.8716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361055</v>
      </c>
      <c r="F20" s="27" t="n">
        <v>27.70783</v>
      </c>
      <c r="G20" s="27" t="n">
        <v>15.97214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972108</v>
      </c>
      <c r="F21" s="27" t="n">
        <v>14.577842</v>
      </c>
      <c r="G21" s="27" t="n">
        <v>11.6827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149965</v>
      </c>
      <c r="F22" s="27" t="n">
        <v>26.977013</v>
      </c>
      <c r="G22" s="27" t="n">
        <v>17.1039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8.025635</v>
      </c>
      <c r="F23" s="27" t="n">
        <v>152.07431</v>
      </c>
      <c r="G23" s="27" t="n">
        <v>143.20998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495082</v>
      </c>
      <c r="F24" s="27" t="n">
        <v>12.188078</v>
      </c>
      <c r="G24" s="27" t="n">
        <v>12.1892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812321</v>
      </c>
      <c r="F25" s="27" t="n">
        <v>18.418131</v>
      </c>
      <c r="G25" s="27" t="n">
        <v>14.55566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161591</v>
      </c>
      <c r="F26" s="27" t="n">
        <v>73.967117</v>
      </c>
      <c r="G26" s="27" t="n">
        <v>32.96539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5.775185</v>
      </c>
      <c r="F27" s="27" t="n">
        <v>74.631668</v>
      </c>
      <c r="G27" s="27" t="n">
        <v>27.0007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88927</v>
      </c>
      <c r="F28" s="27" t="n">
        <v>6.404782</v>
      </c>
      <c r="G28" s="27" t="n">
        <v>6.00130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3287</v>
      </c>
      <c r="F29" s="27" t="n">
        <v>4.162647</v>
      </c>
      <c r="G29" s="27" t="n">
        <v>3.9235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9.928238</v>
      </c>
      <c r="F30" s="27" t="n">
        <v>136.49527</v>
      </c>
      <c r="G30" s="27" t="n">
        <v>91.35923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980118</v>
      </c>
      <c r="F31" s="27" t="n">
        <v>138.047836</v>
      </c>
      <c r="G31" s="27" t="n">
        <v>56.44481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7.191589</v>
      </c>
      <c r="F32" s="27" t="n">
        <v>25.722391</v>
      </c>
      <c r="G32" s="27" t="n">
        <v>18.27780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5.56282</v>
      </c>
      <c r="F33" s="27" t="n">
        <v>131.292908</v>
      </c>
      <c r="G33" s="27" t="n">
        <v>76.51467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4.521545</v>
      </c>
      <c r="F34" s="27" t="n">
        <v>191.090607</v>
      </c>
      <c r="G34" s="27" t="n">
        <v>76.56868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171841</v>
      </c>
      <c r="F35" s="27" t="n">
        <v>43.706718</v>
      </c>
      <c r="G35" s="27" t="n">
        <v>22.90401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292053</v>
      </c>
      <c r="F36" s="27" t="n">
        <v>145.782394</v>
      </c>
      <c r="G36" s="27" t="n">
        <v>97.73516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521461</v>
      </c>
      <c r="F37" s="27" t="n">
        <v>13.781865</v>
      </c>
      <c r="G37" s="27" t="n">
        <v>8.5796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448708</v>
      </c>
      <c r="F38" s="27" t="n">
        <v>112.01828</v>
      </c>
      <c r="G38" s="27" t="n">
        <v>46.02192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4.543442</v>
      </c>
      <c r="F39" s="27" t="n">
        <v>227.475006</v>
      </c>
      <c r="G39" s="27" t="n">
        <v>159.18771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0.726486</v>
      </c>
      <c r="F40" s="27" t="n">
        <v>37.094166</v>
      </c>
      <c r="G40" s="27" t="n">
        <v>18.83209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7.978701</v>
      </c>
      <c r="F41" s="27" t="n">
        <v>8.876245</v>
      </c>
      <c r="G41" s="27" t="n">
        <v>6.41340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591911</v>
      </c>
      <c r="F42" s="27" t="n">
        <v>50.366154</v>
      </c>
      <c r="G42" s="27" t="n">
        <v>27.53471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324938</v>
      </c>
      <c r="F43" s="27" t="n">
        <v>21.109058</v>
      </c>
      <c r="G43" s="27" t="n">
        <v>15.51030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103256</v>
      </c>
      <c r="F44" s="27" t="n">
        <v>94.993195</v>
      </c>
      <c r="G44" s="27" t="n">
        <v>56.48399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8.748474</v>
      </c>
      <c r="F45" s="27" t="n">
        <v>157.305908</v>
      </c>
      <c r="G45" s="27" t="n">
        <v>111.83857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5.118004</v>
      </c>
      <c r="F46" s="27" t="n">
        <v>35.61047</v>
      </c>
      <c r="G46" s="27" t="n">
        <v>17.82694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7.777199</v>
      </c>
      <c r="F47" s="27" t="n">
        <v>106.210304</v>
      </c>
      <c r="G47" s="27" t="n">
        <v>56.33265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563225</v>
      </c>
      <c r="F48" s="27" t="n">
        <v>53.739182</v>
      </c>
      <c r="G48" s="27" t="n">
        <v>19.49786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882759</v>
      </c>
      <c r="F49" s="27" t="n">
        <v>41.850441</v>
      </c>
      <c r="G49" s="27" t="n">
        <v>40.83701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2822</v>
      </c>
      <c r="F50" s="27" t="n">
        <v>5.935302</v>
      </c>
      <c r="G50" s="27" t="n">
        <v>2.8109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7.656765</v>
      </c>
      <c r="F51" s="27" t="n">
        <v>16.009563</v>
      </c>
      <c r="G51" s="27" t="n">
        <v>9.67010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83411</v>
      </c>
      <c r="F52" s="27" t="n">
        <v>18.865837</v>
      </c>
      <c r="G52" s="27" t="n">
        <v>8.53176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720139</v>
      </c>
      <c r="F53" s="36" t="n">
        <v>76.760178</v>
      </c>
      <c r="G53" s="36" t="n">
        <v>36.5455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68858243981</v>
      </c>
      <c r="D54" s="40" t="n">
        <f aca="false">SUM(D5:D53)</f>
        <v>8034.224</v>
      </c>
      <c r="E54" s="40" t="n">
        <f aca="false">SUM(E5:E53)</f>
        <v>3747.164074</v>
      </c>
      <c r="F54" s="40" t="n">
        <f aca="false">SUM(F5:F53)</f>
        <v>3672.486742</v>
      </c>
      <c r="G54" s="40" t="n">
        <f aca="false">SUM(G5:G53)</f>
        <v>2050.164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20:54Z</dcterms:created>
  <dc:creator>dnaAdmin</dc:creator>
  <dc:description/>
  <dc:language>en-US</dc:language>
  <cp:lastModifiedBy>dnaAdmin</cp:lastModifiedBy>
  <dcterms:modified xsi:type="dcterms:W3CDTF">2024-04-12T10:20:56Z</dcterms:modified>
  <cp:revision>0</cp:revision>
  <dc:subject/>
  <dc:title/>
</cp:coreProperties>
</file>