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28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28.399993896484</v>
      </c>
      <c r="D5" s="19" t="n">
        <v>166.967</v>
      </c>
      <c r="E5" s="19" t="n">
        <v>67.858551</v>
      </c>
      <c r="F5" s="19" t="n">
        <v>54.40744</v>
      </c>
      <c r="G5" s="19" t="n">
        <v>55.952896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65.900024414063</v>
      </c>
      <c r="D6" s="27" t="n">
        <v>327.982</v>
      </c>
      <c r="E6" s="27" t="n">
        <v>303.34494</v>
      </c>
      <c r="F6" s="27" t="n">
        <v>258.014282</v>
      </c>
      <c r="G6" s="27" t="n">
        <v>59.752739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528.799987792969</v>
      </c>
      <c r="D7" s="27" t="n">
        <v>146.57</v>
      </c>
      <c r="E7" s="27" t="n">
        <v>139.142899</v>
      </c>
      <c r="F7" s="27" t="n">
        <v>136.306519</v>
      </c>
      <c r="G7" s="27" t="n">
        <v>72.7135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659.300048828125</v>
      </c>
      <c r="D8" s="27" t="n">
        <v>1.637</v>
      </c>
      <c r="E8" s="27" t="n">
        <v>1.551427</v>
      </c>
      <c r="F8" s="27" t="n">
        <v>1.556136</v>
      </c>
      <c r="G8" s="27" t="n">
        <v>1.553235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32.600006103516</v>
      </c>
      <c r="D9" s="27" t="n">
        <v>920.233</v>
      </c>
      <c r="E9" s="27" t="n">
        <v>239.444366</v>
      </c>
      <c r="F9" s="27" t="n">
        <v>232.795288</v>
      </c>
      <c r="G9" s="27" t="n">
        <v>199.755783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81.700012207031</v>
      </c>
      <c r="D10" s="27" t="n">
        <v>823.4</v>
      </c>
      <c r="E10" s="27" t="n">
        <v>193.005112</v>
      </c>
      <c r="F10" s="27" t="n">
        <v>164.435455</v>
      </c>
      <c r="G10" s="27" t="n">
        <v>138.97184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526.299987792969</v>
      </c>
      <c r="D11" s="27" t="n">
        <v>20.491</v>
      </c>
      <c r="E11" s="27" t="n">
        <v>13.307953</v>
      </c>
      <c r="F11" s="27" t="n">
        <v>10.784584</v>
      </c>
      <c r="G11" s="27" t="n">
        <v>7.257419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29.800048828125</v>
      </c>
      <c r="D12" s="27" t="n">
        <v>281.259</v>
      </c>
      <c r="E12" s="27" t="n">
        <v>138.28981</v>
      </c>
      <c r="F12" s="27" t="n">
        <v>115.196121</v>
      </c>
      <c r="G12" s="27" t="n">
        <v>44.134964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74.100036621094</v>
      </c>
      <c r="D13" s="27" t="n">
        <v>61.142</v>
      </c>
      <c r="E13" s="27" t="n">
        <v>54.82531</v>
      </c>
      <c r="F13" s="27" t="n">
        <v>54.50069</v>
      </c>
      <c r="G13" s="27" t="n">
        <v>17.518415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69.400024414063</v>
      </c>
      <c r="D14" s="27" t="n">
        <v>156.465</v>
      </c>
      <c r="E14" s="27" t="n">
        <v>121.584984</v>
      </c>
      <c r="F14" s="27" t="n">
        <v>85.147308</v>
      </c>
      <c r="G14" s="27" t="n">
        <v>84.052414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476.900024414063</v>
      </c>
      <c r="D15" s="27" t="n">
        <v>39.476</v>
      </c>
      <c r="E15" s="27" t="n">
        <v>36.63232</v>
      </c>
      <c r="F15" s="27" t="n">
        <v>29.893906</v>
      </c>
      <c r="G15" s="27" t="n">
        <v>5.12798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470.800018310547</v>
      </c>
      <c r="D16" s="27" t="n">
        <v>228.704</v>
      </c>
      <c r="E16" s="27" t="n">
        <v>141.230408</v>
      </c>
      <c r="F16" s="27" t="n">
        <v>114.094116</v>
      </c>
      <c r="G16" s="27" t="n">
        <v>90.32876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229.205001831055</v>
      </c>
      <c r="D17" s="27" t="n">
        <v>70</v>
      </c>
      <c r="E17" s="27" t="n">
        <v>33.618176</v>
      </c>
      <c r="F17" s="27" t="n">
        <v>33.52787</v>
      </c>
      <c r="G17" s="27" t="n">
        <v>40.25121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304.5</v>
      </c>
      <c r="D18" s="27" t="n">
        <v>40.181</v>
      </c>
      <c r="E18" s="27" t="n">
        <v>7.438529</v>
      </c>
      <c r="F18" s="27" t="n">
        <v>7.29787</v>
      </c>
      <c r="G18" s="27" t="n">
        <v>5.49083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220.100006103516</v>
      </c>
      <c r="D19" s="27" t="n">
        <v>13.532</v>
      </c>
      <c r="E19" s="27" t="n">
        <v>6.323946</v>
      </c>
      <c r="F19" s="27" t="n">
        <v>6.130582</v>
      </c>
      <c r="G19" s="27" t="n">
        <v>7.54023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79.199996948242</v>
      </c>
      <c r="D20" s="27" t="n">
        <v>31.336</v>
      </c>
      <c r="E20" s="27" t="n">
        <v>13.306478</v>
      </c>
      <c r="F20" s="27" t="n">
        <v>10.961237</v>
      </c>
      <c r="G20" s="27" t="n">
        <v>28.667406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122.400001525879</v>
      </c>
      <c r="D21" s="27" t="n">
        <v>58.007</v>
      </c>
      <c r="E21" s="27" t="n">
        <v>9.746246</v>
      </c>
      <c r="F21" s="27" t="n">
        <v>9.613257</v>
      </c>
      <c r="G21" s="27" t="n">
        <v>11.254152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07.100006103516</v>
      </c>
      <c r="D22" s="27" t="n">
        <v>91.011</v>
      </c>
      <c r="E22" s="27" t="n">
        <v>27.923157</v>
      </c>
      <c r="F22" s="27" t="n">
        <v>26.071068</v>
      </c>
      <c r="G22" s="27" t="n">
        <v>16.505596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136.899993896484</v>
      </c>
      <c r="D23" s="27" t="n">
        <v>571.044</v>
      </c>
      <c r="E23" s="27" t="n">
        <v>179.570007</v>
      </c>
      <c r="F23" s="27" t="n">
        <v>177.845474</v>
      </c>
      <c r="G23" s="27" t="n">
        <v>130.972921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261.100006103516</v>
      </c>
      <c r="D24" s="27" t="n">
        <v>13.526</v>
      </c>
      <c r="E24" s="27" t="n">
        <v>9.669175</v>
      </c>
      <c r="F24" s="27" t="n">
        <v>9.534533</v>
      </c>
      <c r="G24" s="27" t="n">
        <v>10.75388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174.900009155273</v>
      </c>
      <c r="D25" s="27" t="n">
        <v>117.043</v>
      </c>
      <c r="E25" s="27" t="n">
        <v>11.050924</v>
      </c>
      <c r="F25" s="27" t="n">
        <v>10.377801</v>
      </c>
      <c r="G25" s="27" t="n">
        <v>14.51610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615.900024414063</v>
      </c>
      <c r="D26" s="32" t="n">
        <v>128.658</v>
      </c>
      <c r="E26" s="27" t="n">
        <v>94.162537</v>
      </c>
      <c r="F26" s="27" t="n">
        <v>76.492599</v>
      </c>
      <c r="G26" s="27" t="n">
        <v>51.02519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59.099975585938</v>
      </c>
      <c r="D27" s="27" t="n">
        <v>175.268</v>
      </c>
      <c r="E27" s="27" t="n">
        <v>119.335541</v>
      </c>
      <c r="F27" s="27" t="n">
        <v>100.347664</v>
      </c>
      <c r="G27" s="27" t="n">
        <v>44.52771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85.100006103516</v>
      </c>
      <c r="D28" s="27" t="n">
        <v>6.374</v>
      </c>
      <c r="E28" s="27" t="n">
        <v>2.017175</v>
      </c>
      <c r="F28" s="27" t="n">
        <v>1.806939</v>
      </c>
      <c r="G28" s="27" t="n">
        <v>6.42395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354.200012207031</v>
      </c>
      <c r="D29" s="27" t="n">
        <v>4.136</v>
      </c>
      <c r="E29" s="27" t="n">
        <v>3.646594</v>
      </c>
      <c r="F29" s="27" t="n">
        <v>2.548843</v>
      </c>
      <c r="G29" s="27" t="n">
        <v>4.19845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259.700012207031</v>
      </c>
      <c r="D30" s="27" t="n">
        <v>491.143</v>
      </c>
      <c r="E30" s="27" t="n">
        <v>110.384514</v>
      </c>
      <c r="F30" s="27" t="n">
        <v>107.655128</v>
      </c>
      <c r="G30" s="27" t="n">
        <v>105.260979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274.799987792969</v>
      </c>
      <c r="D31" s="27" t="n">
        <v>162.548</v>
      </c>
      <c r="E31" s="27" t="n">
        <v>49.292027</v>
      </c>
      <c r="F31" s="27" t="n">
        <v>33.817408</v>
      </c>
      <c r="G31" s="27" t="n">
        <v>60.2754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365.399993896484</v>
      </c>
      <c r="D32" s="27" t="n">
        <v>30.169</v>
      </c>
      <c r="E32" s="27" t="n">
        <v>19.575878</v>
      </c>
      <c r="F32" s="27" t="n">
        <v>18.183998</v>
      </c>
      <c r="G32" s="27" t="n">
        <v>18.067818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20.600006103516</v>
      </c>
      <c r="D33" s="27" t="n">
        <v>344.795</v>
      </c>
      <c r="E33" s="27" t="n">
        <v>100.603455</v>
      </c>
      <c r="F33" s="27" t="n">
        <v>98.173958</v>
      </c>
      <c r="G33" s="27" t="n">
        <v>76.756279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431.600006103516</v>
      </c>
      <c r="D34" s="27" t="n">
        <v>325.071</v>
      </c>
      <c r="E34" s="27" t="n">
        <v>122.16272</v>
      </c>
      <c r="F34" s="27" t="n">
        <v>104.37606</v>
      </c>
      <c r="G34" s="27" t="n">
        <v>99.131271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273.899993896484</v>
      </c>
      <c r="D35" s="27" t="n">
        <v>53.891</v>
      </c>
      <c r="E35" s="27" t="n">
        <v>13.412509</v>
      </c>
      <c r="F35" s="27" t="n">
        <v>11.732506</v>
      </c>
      <c r="G35" s="27" t="n">
        <v>32.202229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60.399993896484</v>
      </c>
      <c r="D36" s="27" t="n">
        <v>247.138</v>
      </c>
      <c r="E36" s="27" t="n">
        <v>85.252113</v>
      </c>
      <c r="F36" s="27" t="n">
        <v>73.598328</v>
      </c>
      <c r="G36" s="27" t="n">
        <v>91.21890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16.900024414063</v>
      </c>
      <c r="D37" s="27" t="n">
        <v>33.356</v>
      </c>
      <c r="E37" s="27" t="n">
        <v>10.146699</v>
      </c>
      <c r="F37" s="27" t="n">
        <v>9.986013</v>
      </c>
      <c r="G37" s="27" t="n">
        <v>8.296685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72.5</v>
      </c>
      <c r="D38" s="27" t="n">
        <v>140.08</v>
      </c>
      <c r="E38" s="27" t="n">
        <v>101.944939</v>
      </c>
      <c r="F38" s="27" t="n">
        <v>84.146065</v>
      </c>
      <c r="G38" s="27" t="n">
        <v>48.09295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96</v>
      </c>
      <c r="D39" s="27" t="n">
        <v>505.731</v>
      </c>
      <c r="E39" s="27" t="n">
        <v>171.390121</v>
      </c>
      <c r="F39" s="27" t="n">
        <v>169.369064</v>
      </c>
      <c r="G39" s="27" t="n">
        <v>178.35067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05</v>
      </c>
      <c r="D40" s="27" t="n">
        <v>145.987</v>
      </c>
      <c r="E40" s="27" t="n">
        <v>33.414753</v>
      </c>
      <c r="F40" s="27" t="n">
        <v>31.745621</v>
      </c>
      <c r="G40" s="27" t="n">
        <v>20.6749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290.299987792969</v>
      </c>
      <c r="D41" s="27" t="n">
        <v>16.922</v>
      </c>
      <c r="E41" s="27" t="n">
        <v>7.655709</v>
      </c>
      <c r="F41" s="27" t="n">
        <v>7.320476</v>
      </c>
      <c r="G41" s="27" t="n">
        <v>7.382899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12.599975585938</v>
      </c>
      <c r="D42" s="27" t="n">
        <v>58.768</v>
      </c>
      <c r="E42" s="27" t="n">
        <v>51.91119</v>
      </c>
      <c r="F42" s="27" t="n">
        <v>44.985912</v>
      </c>
      <c r="G42" s="27" t="n">
        <v>35.057461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73.700012207031</v>
      </c>
      <c r="D43" s="27" t="n">
        <v>20.344</v>
      </c>
      <c r="E43" s="27" t="n">
        <v>22.198397</v>
      </c>
      <c r="F43" s="27" t="n">
        <v>17.335529</v>
      </c>
      <c r="G43" s="27" t="n">
        <v>18.254821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77.200012207031</v>
      </c>
      <c r="D44" s="27" t="n">
        <v>214.596</v>
      </c>
      <c r="E44" s="27" t="n">
        <v>195.385162</v>
      </c>
      <c r="F44" s="27" t="n">
        <v>172.312408</v>
      </c>
      <c r="G44" s="27" t="n">
        <v>56.774582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678.700012207031</v>
      </c>
      <c r="D45" s="27" t="n">
        <v>185.604</v>
      </c>
      <c r="E45" s="27" t="n">
        <v>194.936279</v>
      </c>
      <c r="F45" s="27" t="n">
        <v>181.028412</v>
      </c>
      <c r="G45" s="27" t="n">
        <v>107.19617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725.099975585938</v>
      </c>
      <c r="D46" s="27" t="n">
        <v>35.041</v>
      </c>
      <c r="E46" s="27" t="n">
        <v>36.136379</v>
      </c>
      <c r="F46" s="27" t="n">
        <v>35.402164</v>
      </c>
      <c r="G46" s="27" t="n">
        <v>28.209149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914.400024414063</v>
      </c>
      <c r="D47" s="27" t="n">
        <v>134.598</v>
      </c>
      <c r="E47" s="27" t="n">
        <v>119.598289</v>
      </c>
      <c r="F47" s="27" t="n">
        <v>117.410667</v>
      </c>
      <c r="G47" s="27" t="n">
        <v>61.822155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99.700012207031</v>
      </c>
      <c r="D48" s="27" t="n">
        <v>100.911</v>
      </c>
      <c r="E48" s="27" t="n">
        <v>96.962837</v>
      </c>
      <c r="F48" s="27" t="n">
        <v>85.718643</v>
      </c>
      <c r="G48" s="27" t="n">
        <v>31.321268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733.599975585938</v>
      </c>
      <c r="D49" s="27" t="n">
        <v>57.8</v>
      </c>
      <c r="E49" s="27" t="n">
        <v>51.41</v>
      </c>
      <c r="F49" s="27" t="n">
        <v>45.740688</v>
      </c>
      <c r="G49" s="27" t="n">
        <v>36.271904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508.299987792969</v>
      </c>
      <c r="D50" s="27" t="n">
        <v>63.087</v>
      </c>
      <c r="E50" s="27" t="n">
        <v>6.685678</v>
      </c>
      <c r="F50" s="27" t="n">
        <v>3.425532</v>
      </c>
      <c r="G50" s="27" t="n">
        <v>2.124189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527.899963378906</v>
      </c>
      <c r="D51" s="27" t="n">
        <v>48.16</v>
      </c>
      <c r="E51" s="27" t="n">
        <v>45.904099</v>
      </c>
      <c r="F51" s="27" t="n">
        <v>27.893484</v>
      </c>
      <c r="G51" s="27" t="n">
        <v>3.04097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261.600006103516</v>
      </c>
      <c r="D52" s="27" t="n">
        <v>18.669</v>
      </c>
      <c r="E52" s="27" t="n">
        <v>16.517399</v>
      </c>
      <c r="F52" s="27" t="n">
        <v>14.352802</v>
      </c>
      <c r="G52" s="27" t="n">
        <v>9.666072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91.100006103516</v>
      </c>
      <c r="D53" s="36" t="n">
        <v>105.373</v>
      </c>
      <c r="E53" s="36" t="n">
        <v>78.345665</v>
      </c>
      <c r="F53" s="36" t="n">
        <v>70.818161</v>
      </c>
      <c r="G53" s="36" t="n">
        <v>38.82731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42.136841287418</v>
      </c>
      <c r="D54" s="40" t="n">
        <f aca="false">SUM(D5:D53)</f>
        <v>8034.224</v>
      </c>
      <c r="E54" s="40" t="n">
        <f aca="false">SUM(E5:E53)</f>
        <v>3709.253376</v>
      </c>
      <c r="F54" s="40" t="n">
        <f aca="false">SUM(F5:F53)</f>
        <v>3296.216609</v>
      </c>
      <c r="G54" s="40" t="n">
        <f aca="false">SUM(G5:G53)</f>
        <v>2323.52481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2T11:22:40Z</dcterms:created>
  <dc:creator>dnaAdmin</dc:creator>
  <dc:description/>
  <dc:language>en-US</dc:language>
  <cp:lastModifiedBy>dnaAdmin</cp:lastModifiedBy>
  <dcterms:modified xsi:type="dcterms:W3CDTF">2025-03-12T11:22:42Z</dcterms:modified>
  <cp:revision>0</cp:revision>
  <dc:subject/>
  <dc:title/>
</cp:coreProperties>
</file>