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6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61.199981689453</v>
      </c>
      <c r="D5" s="19" t="n">
        <v>166.967</v>
      </c>
      <c r="E5" s="19" t="n">
        <v>56.260365</v>
      </c>
      <c r="F5" s="19" t="n">
        <v>48.316933</v>
      </c>
      <c r="G5" s="19" t="n">
        <v>33.73690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72.200012207031</v>
      </c>
      <c r="D6" s="27" t="n">
        <v>327.982</v>
      </c>
      <c r="E6" s="27" t="n">
        <v>60.058529</v>
      </c>
      <c r="F6" s="27" t="n">
        <v>53.703552</v>
      </c>
      <c r="G6" s="27" t="n">
        <v>54.06550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70.399993896484</v>
      </c>
      <c r="D7" s="27" t="n">
        <v>146.57</v>
      </c>
      <c r="E7" s="27" t="n">
        <v>73.096573</v>
      </c>
      <c r="F7" s="27" t="n">
        <v>61.183956</v>
      </c>
      <c r="G7" s="27" t="n">
        <v>58.9549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74.900024414063</v>
      </c>
      <c r="D8" s="27" t="n">
        <v>1.637</v>
      </c>
      <c r="E8" s="27" t="n">
        <v>1.561636</v>
      </c>
      <c r="F8" s="27" t="n">
        <v>1.535742</v>
      </c>
      <c r="G8" s="27" t="n">
        <v>1.45827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15.399993896484</v>
      </c>
      <c r="D9" s="27" t="n">
        <v>920.233</v>
      </c>
      <c r="E9" s="27" t="n">
        <v>200.179291</v>
      </c>
      <c r="F9" s="27" t="n">
        <v>188.708832</v>
      </c>
      <c r="G9" s="27" t="n">
        <v>176.2797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53.800018310547</v>
      </c>
      <c r="D10" s="27" t="n">
        <v>823.4</v>
      </c>
      <c r="E10" s="27" t="n">
        <v>139.43103</v>
      </c>
      <c r="F10" s="27" t="n">
        <v>126.503532</v>
      </c>
      <c r="G10" s="27" t="n">
        <v>111.73487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46.200012207031</v>
      </c>
      <c r="D11" s="27" t="n">
        <v>20.491</v>
      </c>
      <c r="E11" s="27" t="n">
        <v>7.29278</v>
      </c>
      <c r="F11" s="27" t="n">
        <v>5.997759</v>
      </c>
      <c r="G11" s="27" t="n">
        <v>4.47479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6.5</v>
      </c>
      <c r="D12" s="27" t="n">
        <v>281.259</v>
      </c>
      <c r="E12" s="27" t="n">
        <v>44.255714</v>
      </c>
      <c r="F12" s="27" t="n">
        <v>40.162821</v>
      </c>
      <c r="G12" s="27" t="n">
        <v>37.47374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68.100006103516</v>
      </c>
      <c r="D13" s="27" t="n">
        <v>61.142</v>
      </c>
      <c r="E13" s="27" t="n">
        <v>17.56155</v>
      </c>
      <c r="F13" s="27" t="n">
        <v>15.502152</v>
      </c>
      <c r="G13" s="27" t="n">
        <v>11.08651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77.260009765625</v>
      </c>
      <c r="D14" s="27" t="n">
        <v>156.465</v>
      </c>
      <c r="E14" s="27" t="n">
        <v>84.248299</v>
      </c>
      <c r="F14" s="27" t="n">
        <v>80.10183</v>
      </c>
      <c r="G14" s="27" t="n">
        <v>69.63864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91.099975585938</v>
      </c>
      <c r="D15" s="27" t="n">
        <v>39.476</v>
      </c>
      <c r="E15" s="27" t="n">
        <v>5.163826</v>
      </c>
      <c r="F15" s="27" t="n">
        <v>4.174468</v>
      </c>
      <c r="G15" s="27" t="n">
        <v>0.24452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48</v>
      </c>
      <c r="D16" s="27" t="n">
        <v>228.704</v>
      </c>
      <c r="E16" s="27" t="n">
        <v>90.879272</v>
      </c>
      <c r="F16" s="27" t="n">
        <v>75.113983</v>
      </c>
      <c r="G16" s="27" t="n">
        <v>68.63508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58.904998779297</v>
      </c>
      <c r="D17" s="27" t="n">
        <v>70</v>
      </c>
      <c r="E17" s="27" t="n">
        <v>40.337749</v>
      </c>
      <c r="F17" s="27" t="n">
        <v>39.128513</v>
      </c>
      <c r="G17" s="27" t="n">
        <v>52.84816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41.200012207031</v>
      </c>
      <c r="D18" s="27" t="n">
        <v>40.181</v>
      </c>
      <c r="E18" s="27" t="n">
        <v>5.519667</v>
      </c>
      <c r="F18" s="27" t="n">
        <v>4.625579</v>
      </c>
      <c r="G18" s="27" t="n">
        <v>4.20459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78.700012207031</v>
      </c>
      <c r="D19" s="27" t="n">
        <v>13.532</v>
      </c>
      <c r="E19" s="27" t="n">
        <v>7.565953</v>
      </c>
      <c r="F19" s="27" t="n">
        <v>6.614539</v>
      </c>
      <c r="G19" s="27" t="n">
        <v>6.73225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3.100006103516</v>
      </c>
      <c r="D20" s="27" t="n">
        <v>31.336</v>
      </c>
      <c r="E20" s="27" t="n">
        <v>28.700617</v>
      </c>
      <c r="F20" s="27" t="n">
        <v>27.161909</v>
      </c>
      <c r="G20" s="27" t="n">
        <v>17.63450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89.5</v>
      </c>
      <c r="D21" s="27" t="n">
        <v>58.007</v>
      </c>
      <c r="E21" s="27" t="n">
        <v>11.290348</v>
      </c>
      <c r="F21" s="27" t="n">
        <v>9.791549</v>
      </c>
      <c r="G21" s="27" t="n">
        <v>11.52199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44.199996948242</v>
      </c>
      <c r="D22" s="27" t="n">
        <v>91.011</v>
      </c>
      <c r="E22" s="27" t="n">
        <v>16.534325</v>
      </c>
      <c r="F22" s="27" t="n">
        <v>14.821859</v>
      </c>
      <c r="G22" s="27" t="n">
        <v>16.63046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37</v>
      </c>
      <c r="D23" s="27" t="n">
        <v>571.044</v>
      </c>
      <c r="E23" s="27" t="n">
        <v>131.133469</v>
      </c>
      <c r="F23" s="27" t="n">
        <v>128.056839</v>
      </c>
      <c r="G23" s="27" t="n">
        <v>138.31985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05.100006103516</v>
      </c>
      <c r="D24" s="27" t="n">
        <v>13.526</v>
      </c>
      <c r="E24" s="27" t="n">
        <v>10.813685</v>
      </c>
      <c r="F24" s="27" t="n">
        <v>9.883376</v>
      </c>
      <c r="G24" s="27" t="n">
        <v>11.81237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46.400009155273</v>
      </c>
      <c r="D25" s="27" t="n">
        <v>117.043</v>
      </c>
      <c r="E25" s="27" t="n">
        <v>14.600205</v>
      </c>
      <c r="F25" s="27" t="n">
        <v>13.597561</v>
      </c>
      <c r="G25" s="27" t="n">
        <v>15.58974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13</v>
      </c>
      <c r="D26" s="32" t="n">
        <v>128.658</v>
      </c>
      <c r="E26" s="27" t="n">
        <v>51.137527</v>
      </c>
      <c r="F26" s="27" t="n">
        <v>46.587585</v>
      </c>
      <c r="G26" s="27" t="n">
        <v>34.02889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94.100006103516</v>
      </c>
      <c r="D27" s="27" t="n">
        <v>175.268</v>
      </c>
      <c r="E27" s="27" t="n">
        <v>44.615906</v>
      </c>
      <c r="F27" s="27" t="n">
        <v>41.397556</v>
      </c>
      <c r="G27" s="27" t="n">
        <v>27.25170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19.5</v>
      </c>
      <c r="D28" s="27" t="n">
        <v>6.374</v>
      </c>
      <c r="E28" s="27" t="n">
        <v>6.418138</v>
      </c>
      <c r="F28" s="27" t="n">
        <v>5.926814</v>
      </c>
      <c r="G28" s="27" t="n">
        <v>6.3677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43.5</v>
      </c>
      <c r="D29" s="27" t="n">
        <v>4.136</v>
      </c>
      <c r="E29" s="27" t="n">
        <v>4.191478</v>
      </c>
      <c r="F29" s="27" t="n">
        <v>3.960226</v>
      </c>
      <c r="G29" s="27" t="n">
        <v>4.06233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15.100006103516</v>
      </c>
      <c r="D30" s="27" t="n">
        <v>491.143</v>
      </c>
      <c r="E30" s="27" t="n">
        <v>105.742477</v>
      </c>
      <c r="F30" s="27" t="n">
        <v>94.646362</v>
      </c>
      <c r="G30" s="27" t="n">
        <v>90.27458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16.899993896484</v>
      </c>
      <c r="D31" s="27" t="n">
        <v>162.548</v>
      </c>
      <c r="E31" s="27" t="n">
        <v>60.908691</v>
      </c>
      <c r="F31" s="27" t="n">
        <v>37.622372</v>
      </c>
      <c r="G31" s="27" t="n">
        <v>57.6682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54.200012207031</v>
      </c>
      <c r="D32" s="27" t="n">
        <v>30.169</v>
      </c>
      <c r="E32" s="27" t="n">
        <v>18.135063</v>
      </c>
      <c r="F32" s="27" t="n">
        <v>16.245192</v>
      </c>
      <c r="G32" s="27" t="n">
        <v>17.48108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25.5</v>
      </c>
      <c r="D33" s="27" t="n">
        <v>344.795</v>
      </c>
      <c r="E33" s="27" t="n">
        <v>77.161354</v>
      </c>
      <c r="F33" s="27" t="n">
        <v>64.64122</v>
      </c>
      <c r="G33" s="27" t="n">
        <v>77.40441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08</v>
      </c>
      <c r="D34" s="27" t="n">
        <v>325.071</v>
      </c>
      <c r="E34" s="27" t="n">
        <v>99.613098</v>
      </c>
      <c r="F34" s="27" t="n">
        <v>84.11306</v>
      </c>
      <c r="G34" s="27" t="n">
        <v>75.54468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28.600006103516</v>
      </c>
      <c r="D35" s="27" t="n">
        <v>53.891</v>
      </c>
      <c r="E35" s="27" t="n">
        <v>32.369839</v>
      </c>
      <c r="F35" s="27" t="n">
        <v>28.755413</v>
      </c>
      <c r="G35" s="27" t="n">
        <v>24.13812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76.200012207031</v>
      </c>
      <c r="D36" s="27" t="n">
        <v>247.138</v>
      </c>
      <c r="E36" s="27" t="n">
        <v>91.584816</v>
      </c>
      <c r="F36" s="27" t="n">
        <v>78.742172</v>
      </c>
      <c r="G36" s="27" t="n">
        <v>98.6533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5.799987792969</v>
      </c>
      <c r="D37" s="27" t="n">
        <v>33.356</v>
      </c>
      <c r="E37" s="27" t="n">
        <v>8.367232</v>
      </c>
      <c r="F37" s="27" t="n">
        <v>6.768167</v>
      </c>
      <c r="G37" s="27" t="n">
        <v>8.87335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61.700012207031</v>
      </c>
      <c r="D38" s="27" t="n">
        <v>140.08</v>
      </c>
      <c r="E38" s="27" t="n">
        <v>48.428719</v>
      </c>
      <c r="F38" s="27" t="n">
        <v>35.749695</v>
      </c>
      <c r="G38" s="27" t="n">
        <v>47.89921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10.899993896484</v>
      </c>
      <c r="D39" s="27" t="n">
        <v>505.731</v>
      </c>
      <c r="E39" s="27" t="n">
        <v>179.154083</v>
      </c>
      <c r="F39" s="27" t="n">
        <v>165.208389</v>
      </c>
      <c r="G39" s="27" t="n">
        <v>154.94476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5.210006713867</v>
      </c>
      <c r="D40" s="27" t="n">
        <v>145.987</v>
      </c>
      <c r="E40" s="27" t="n">
        <v>20.768276</v>
      </c>
      <c r="F40" s="27" t="n">
        <v>16.83201</v>
      </c>
      <c r="G40" s="27" t="n">
        <v>18.59626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84.399993896484</v>
      </c>
      <c r="D41" s="27" t="n">
        <v>16.922</v>
      </c>
      <c r="E41" s="27" t="n">
        <v>7.424904</v>
      </c>
      <c r="F41" s="27" t="n">
        <v>5.628492</v>
      </c>
      <c r="G41" s="27" t="n">
        <v>6.61904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48.299987792969</v>
      </c>
      <c r="D42" s="27" t="n">
        <v>58.768</v>
      </c>
      <c r="E42" s="27" t="n">
        <v>35.141949</v>
      </c>
      <c r="F42" s="27" t="n">
        <v>32.511696</v>
      </c>
      <c r="G42" s="27" t="n">
        <v>28.45324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16.399993896484</v>
      </c>
      <c r="D43" s="27" t="n">
        <v>20.344</v>
      </c>
      <c r="E43" s="27" t="n">
        <v>18.238266</v>
      </c>
      <c r="F43" s="27" t="n">
        <v>17.816422</v>
      </c>
      <c r="G43" s="27" t="n">
        <v>15.86609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57.899963378906</v>
      </c>
      <c r="D44" s="27" t="n">
        <v>214.596</v>
      </c>
      <c r="E44" s="27" t="n">
        <v>56.901173</v>
      </c>
      <c r="F44" s="27" t="n">
        <v>53.924603</v>
      </c>
      <c r="G44" s="27" t="n">
        <v>57.18214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19.199981689453</v>
      </c>
      <c r="D45" s="27" t="n">
        <v>185.604</v>
      </c>
      <c r="E45" s="27" t="n">
        <v>107.323097</v>
      </c>
      <c r="F45" s="27" t="n">
        <v>103.24305</v>
      </c>
      <c r="G45" s="27" t="n">
        <v>121.31231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90.5</v>
      </c>
      <c r="D46" s="27" t="n">
        <v>35.041</v>
      </c>
      <c r="E46" s="27" t="n">
        <v>28.241331</v>
      </c>
      <c r="F46" s="27" t="n">
        <v>28.537329</v>
      </c>
      <c r="G46" s="27" t="n">
        <v>18.66466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53</v>
      </c>
      <c r="D47" s="27" t="n">
        <v>134.598</v>
      </c>
      <c r="E47" s="27" t="n">
        <v>61.896847</v>
      </c>
      <c r="F47" s="27" t="n">
        <v>58.360012</v>
      </c>
      <c r="G47" s="27" t="n">
        <v>58.27195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13.700012207031</v>
      </c>
      <c r="D48" s="27" t="n">
        <v>100.911</v>
      </c>
      <c r="E48" s="27" t="n">
        <v>31.382679</v>
      </c>
      <c r="F48" s="27" t="n">
        <v>28.696096</v>
      </c>
      <c r="G48" s="27" t="n">
        <v>19.7563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02.5</v>
      </c>
      <c r="D49" s="27" t="n">
        <v>57.8</v>
      </c>
      <c r="E49" s="27" t="n">
        <v>36.271904</v>
      </c>
      <c r="F49" s="27" t="n">
        <v>36.057121</v>
      </c>
      <c r="G49" s="27" t="n">
        <v>42.50619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42</v>
      </c>
      <c r="D50" s="27" t="n">
        <v>63.087</v>
      </c>
      <c r="E50" s="27" t="n">
        <v>2.132381</v>
      </c>
      <c r="F50" s="27" t="n">
        <v>0.452281</v>
      </c>
      <c r="G50" s="27" t="n">
        <v>3.04336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02.5</v>
      </c>
      <c r="D51" s="27" t="n">
        <v>48.16</v>
      </c>
      <c r="E51" s="27" t="n">
        <v>3.049271</v>
      </c>
      <c r="F51" s="27" t="n">
        <v>1.554332</v>
      </c>
      <c r="G51" s="27" t="n">
        <v>10.81521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92.899993896484</v>
      </c>
      <c r="D52" s="27" t="n">
        <v>18.669</v>
      </c>
      <c r="E52" s="27" t="n">
        <v>9.716923</v>
      </c>
      <c r="F52" s="27" t="n">
        <v>6.314953</v>
      </c>
      <c r="G52" s="27" t="n">
        <v>8.89556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00.100006103516</v>
      </c>
      <c r="D53" s="36" t="n">
        <v>105.373</v>
      </c>
      <c r="E53" s="36" t="n">
        <v>39.092812</v>
      </c>
      <c r="F53" s="36" t="n">
        <v>29.852423</v>
      </c>
      <c r="G53" s="36" t="n">
        <v>38.35922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96.750511013732</v>
      </c>
      <c r="D54" s="40" t="n">
        <f aca="false">SUM(D5:D53)</f>
        <v>8034.224</v>
      </c>
      <c r="E54" s="40" t="n">
        <f aca="false">SUM(E5:E53)</f>
        <v>2331.895117</v>
      </c>
      <c r="F54" s="40" t="n">
        <f aca="false">SUM(F5:F53)</f>
        <v>2084.832327</v>
      </c>
      <c r="G54" s="40" t="n">
        <f aca="false">SUM(G5:G53)</f>
        <v>2076.01173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1:20:53Z</dcterms:created>
  <dc:creator>dnaAdmin</dc:creator>
  <dc:description/>
  <dc:language>en-US</dc:language>
  <cp:lastModifiedBy>dnaAdmin</cp:lastModifiedBy>
  <dcterms:modified xsi:type="dcterms:W3CDTF">2024-03-12T11:20:56Z</dcterms:modified>
  <cp:revision>0</cp:revision>
  <dc:subject/>
  <dc:title/>
</cp:coreProperties>
</file>