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0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76.5</v>
      </c>
      <c r="D5" s="19" t="n">
        <v>166.967</v>
      </c>
      <c r="E5" s="19" t="n">
        <v>52.190464</v>
      </c>
      <c r="F5" s="19" t="n">
        <v>50.405781</v>
      </c>
      <c r="G5" s="19" t="n">
        <v>40.894829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538.400024414063</v>
      </c>
      <c r="D6" s="27" t="n">
        <v>327.982</v>
      </c>
      <c r="E6" s="27" t="n">
        <v>244.901245</v>
      </c>
      <c r="F6" s="27" t="n">
        <v>240.767548</v>
      </c>
      <c r="G6" s="27" t="n">
        <v>49.03653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94.399993896484</v>
      </c>
      <c r="D7" s="27" t="n">
        <v>146.57</v>
      </c>
      <c r="E7" s="27" t="n">
        <v>134.602249</v>
      </c>
      <c r="F7" s="27" t="n">
        <v>135.562134</v>
      </c>
      <c r="G7" s="27" t="n">
        <v>56.52820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90.500030517578</v>
      </c>
      <c r="D8" s="27" t="n">
        <v>1.637</v>
      </c>
      <c r="E8" s="27" t="n">
        <v>1.547739</v>
      </c>
      <c r="F8" s="27" t="n">
        <v>1.540697</v>
      </c>
      <c r="G8" s="27" t="n">
        <v>1.541324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31</v>
      </c>
      <c r="D9" s="27" t="n">
        <v>920.233</v>
      </c>
      <c r="E9" s="27" t="n">
        <v>225.257156</v>
      </c>
      <c r="F9" s="27" t="n">
        <v>222.339951</v>
      </c>
      <c r="G9" s="27" t="n">
        <v>174.414597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27.700012207031</v>
      </c>
      <c r="D10" s="27" t="n">
        <v>823.4</v>
      </c>
      <c r="E10" s="27" t="n">
        <v>161.742859</v>
      </c>
      <c r="F10" s="27" t="n">
        <v>159.203018</v>
      </c>
      <c r="G10" s="27" t="n">
        <v>117.5011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25.200012207031</v>
      </c>
      <c r="D11" s="27" t="n">
        <v>20.491</v>
      </c>
      <c r="E11" s="27" t="n">
        <v>10.987253</v>
      </c>
      <c r="F11" s="27" t="n">
        <v>10.991566</v>
      </c>
      <c r="G11" s="27" t="n">
        <v>5.519562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400.300018310547</v>
      </c>
      <c r="D12" s="27" t="n">
        <v>281.259</v>
      </c>
      <c r="E12" s="27" t="n">
        <v>113.042458</v>
      </c>
      <c r="F12" s="27" t="n">
        <v>111.652412</v>
      </c>
      <c r="G12" s="27" t="n">
        <v>38.294338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10.100036621094</v>
      </c>
      <c r="D13" s="27" t="n">
        <v>61.142</v>
      </c>
      <c r="E13" s="27" t="n">
        <v>52.541031</v>
      </c>
      <c r="F13" s="27" t="n">
        <v>52.46051</v>
      </c>
      <c r="G13" s="27" t="n">
        <v>14.800629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09.800018310547</v>
      </c>
      <c r="D14" s="27" t="n">
        <v>156.465</v>
      </c>
      <c r="E14" s="27" t="n">
        <v>84.332054</v>
      </c>
      <c r="F14" s="27" t="n">
        <v>77.705971</v>
      </c>
      <c r="G14" s="27" t="n">
        <v>74.355545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77.600006103516</v>
      </c>
      <c r="D15" s="27" t="n">
        <v>39.476</v>
      </c>
      <c r="E15" s="27" t="n">
        <v>26.795503</v>
      </c>
      <c r="F15" s="27" t="n">
        <v>26.385851</v>
      </c>
      <c r="G15" s="27" t="n">
        <v>3.249002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15.5</v>
      </c>
      <c r="D16" s="27" t="n">
        <v>228.704</v>
      </c>
      <c r="E16" s="27" t="n">
        <v>112.677803</v>
      </c>
      <c r="F16" s="27" t="n">
        <v>111.546084</v>
      </c>
      <c r="G16" s="27" t="n">
        <v>66.202568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56.380004882813</v>
      </c>
      <c r="D17" s="27" t="n">
        <v>70</v>
      </c>
      <c r="E17" s="27" t="n">
        <v>34.343185</v>
      </c>
      <c r="F17" s="27" t="n">
        <v>34.607391</v>
      </c>
      <c r="G17" s="27" t="n">
        <v>34.769421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14.800003051758</v>
      </c>
      <c r="D18" s="27" t="n">
        <v>40.181</v>
      </c>
      <c r="E18" s="27" t="n">
        <v>7.209121</v>
      </c>
      <c r="F18" s="27" t="n">
        <v>7.172505</v>
      </c>
      <c r="G18" s="27" t="n">
        <v>4.335462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58.600006103516</v>
      </c>
      <c r="D19" s="27" t="n">
        <v>13.532</v>
      </c>
      <c r="E19" s="27" t="n">
        <v>5.985802</v>
      </c>
      <c r="F19" s="27" t="n">
        <v>5.910813</v>
      </c>
      <c r="G19" s="27" t="n">
        <v>6.364423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16.300003051758</v>
      </c>
      <c r="D20" s="27" t="n">
        <v>31.336</v>
      </c>
      <c r="E20" s="27" t="n">
        <v>10.709695</v>
      </c>
      <c r="F20" s="27" t="n">
        <v>10.446585</v>
      </c>
      <c r="G20" s="27" t="n">
        <v>15.648578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4.5999984741211</v>
      </c>
      <c r="D21" s="27" t="n">
        <v>58.007</v>
      </c>
      <c r="E21" s="27" t="n">
        <v>9.363797</v>
      </c>
      <c r="F21" s="27" t="n">
        <v>9.276171</v>
      </c>
      <c r="G21" s="27" t="n">
        <v>9.135048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21.5</v>
      </c>
      <c r="D22" s="27" t="n">
        <v>91.011</v>
      </c>
      <c r="E22" s="27" t="n">
        <v>25.233532</v>
      </c>
      <c r="F22" s="27" t="n">
        <v>24.953976</v>
      </c>
      <c r="G22" s="27" t="n">
        <v>14.338497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82.6999969482422</v>
      </c>
      <c r="D23" s="27" t="n">
        <v>571.044</v>
      </c>
      <c r="E23" s="27" t="n">
        <v>185.868866</v>
      </c>
      <c r="F23" s="27" t="n">
        <v>184.893005</v>
      </c>
      <c r="G23" s="27" t="n">
        <v>124.567154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97.199996948242</v>
      </c>
      <c r="D24" s="27" t="n">
        <v>13.526</v>
      </c>
      <c r="E24" s="27" t="n">
        <v>9.288997</v>
      </c>
      <c r="F24" s="27" t="n">
        <v>9.193683</v>
      </c>
      <c r="G24" s="27" t="n">
        <v>8.122837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10.200004577637</v>
      </c>
      <c r="D25" s="27" t="n">
        <v>117.043</v>
      </c>
      <c r="E25" s="27" t="n">
        <v>10.130402</v>
      </c>
      <c r="F25" s="27" t="n">
        <v>10.053675</v>
      </c>
      <c r="G25" s="27" t="n">
        <v>11.107546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63.100036621094</v>
      </c>
      <c r="D26" s="32" t="n">
        <v>128.658</v>
      </c>
      <c r="E26" s="27" t="n">
        <v>73.263412</v>
      </c>
      <c r="F26" s="27" t="n">
        <v>71.909401</v>
      </c>
      <c r="G26" s="27" t="n">
        <v>43.389568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99.800018310547</v>
      </c>
      <c r="D27" s="27" t="n">
        <v>175.268</v>
      </c>
      <c r="E27" s="27" t="n">
        <v>95.396805</v>
      </c>
      <c r="F27" s="27" t="n">
        <v>94.412132</v>
      </c>
      <c r="G27" s="27" t="n">
        <v>38.318863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78.600006103516</v>
      </c>
      <c r="D28" s="27" t="n">
        <v>6.374</v>
      </c>
      <c r="E28" s="27" t="n">
        <v>1.965743</v>
      </c>
      <c r="F28" s="27" t="n">
        <v>2.011941</v>
      </c>
      <c r="G28" s="27" t="n">
        <v>4.121544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31.100006103516</v>
      </c>
      <c r="D29" s="27" t="n">
        <v>4.136</v>
      </c>
      <c r="E29" s="27" t="n">
        <v>2.621988</v>
      </c>
      <c r="F29" s="27" t="n">
        <v>2.643809</v>
      </c>
      <c r="G29" s="27" t="n">
        <v>3.483322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78.100006103516</v>
      </c>
      <c r="D30" s="27" t="n">
        <v>491.143</v>
      </c>
      <c r="E30" s="27" t="n">
        <v>106.589745</v>
      </c>
      <c r="F30" s="27" t="n">
        <v>106.104721</v>
      </c>
      <c r="G30" s="27" t="n">
        <v>86.89515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84</v>
      </c>
      <c r="D31" s="27" t="n">
        <v>162.548</v>
      </c>
      <c r="E31" s="27" t="n">
        <v>33.914555</v>
      </c>
      <c r="F31" s="27" t="n">
        <v>33.929108</v>
      </c>
      <c r="G31" s="27" t="n">
        <v>31.812468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59.299987792969</v>
      </c>
      <c r="D32" s="27" t="n">
        <v>30.169</v>
      </c>
      <c r="E32" s="27" t="n">
        <v>17.421278</v>
      </c>
      <c r="F32" s="27" t="n">
        <v>17.140366</v>
      </c>
      <c r="G32" s="27" t="n">
        <v>13.675351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07.900009155273</v>
      </c>
      <c r="D33" s="27" t="n">
        <v>344.795</v>
      </c>
      <c r="E33" s="27" t="n">
        <v>98.316139</v>
      </c>
      <c r="F33" s="27" t="n">
        <v>98.156128</v>
      </c>
      <c r="G33" s="27" t="n">
        <v>60.343819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95.600006103516</v>
      </c>
      <c r="D34" s="27" t="n">
        <v>325.071</v>
      </c>
      <c r="E34" s="27" t="n">
        <v>102.573692</v>
      </c>
      <c r="F34" s="27" t="n">
        <v>101.746643</v>
      </c>
      <c r="G34" s="27" t="n">
        <v>77.29574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07.900009155273</v>
      </c>
      <c r="D35" s="27" t="n">
        <v>53.891</v>
      </c>
      <c r="E35" s="27" t="n">
        <v>11.557014</v>
      </c>
      <c r="F35" s="27" t="n">
        <v>11.371232</v>
      </c>
      <c r="G35" s="27" t="n">
        <v>18.77319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32.300003051758</v>
      </c>
      <c r="D36" s="27" t="n">
        <v>247.138</v>
      </c>
      <c r="E36" s="27" t="n">
        <v>73.841675</v>
      </c>
      <c r="F36" s="27" t="n">
        <v>73.749313</v>
      </c>
      <c r="G36" s="27" t="n">
        <v>75.359451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00.899993896484</v>
      </c>
      <c r="D37" s="27" t="n">
        <v>33.356</v>
      </c>
      <c r="E37" s="27" t="n">
        <v>10.348831</v>
      </c>
      <c r="F37" s="27" t="n">
        <v>10.467114</v>
      </c>
      <c r="G37" s="27" t="n">
        <v>5.887243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36.100006103516</v>
      </c>
      <c r="D38" s="27" t="n">
        <v>140.08</v>
      </c>
      <c r="E38" s="27" t="n">
        <v>84.302444</v>
      </c>
      <c r="F38" s="27" t="n">
        <v>84.180298</v>
      </c>
      <c r="G38" s="27" t="n">
        <v>31.91136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03.900009155273</v>
      </c>
      <c r="D39" s="27" t="n">
        <v>505.731</v>
      </c>
      <c r="E39" s="27" t="n">
        <v>167.964386</v>
      </c>
      <c r="F39" s="27" t="n">
        <v>167.727722</v>
      </c>
      <c r="G39" s="27" t="n">
        <v>138.13748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18.5</v>
      </c>
      <c r="D40" s="27" t="n">
        <v>145.987</v>
      </c>
      <c r="E40" s="27" t="n">
        <v>30.131542</v>
      </c>
      <c r="F40" s="27" t="n">
        <v>29.570478</v>
      </c>
      <c r="G40" s="27" t="n">
        <v>13.992994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99.5</v>
      </c>
      <c r="D41" s="27" t="n">
        <v>16.922</v>
      </c>
      <c r="E41" s="27" t="n">
        <v>7.999463</v>
      </c>
      <c r="F41" s="27" t="n">
        <v>8.153545</v>
      </c>
      <c r="G41" s="27" t="n">
        <v>4.825382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89.600006103516</v>
      </c>
      <c r="D42" s="27" t="n">
        <v>58.768</v>
      </c>
      <c r="E42" s="27" t="n">
        <v>43.268082</v>
      </c>
      <c r="F42" s="27" t="n">
        <v>43.569893</v>
      </c>
      <c r="G42" s="27" t="n">
        <v>30.294508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60.5</v>
      </c>
      <c r="D43" s="27" t="n">
        <v>20.344</v>
      </c>
      <c r="E43" s="27" t="n">
        <v>16.363861</v>
      </c>
      <c r="F43" s="27" t="n">
        <v>16.517628</v>
      </c>
      <c r="G43" s="27" t="n">
        <v>20.87715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42</v>
      </c>
      <c r="D44" s="27" t="n">
        <v>214.596</v>
      </c>
      <c r="E44" s="27" t="n">
        <v>161.226212</v>
      </c>
      <c r="F44" s="27" t="n">
        <v>158.661667</v>
      </c>
      <c r="G44" s="27" t="n">
        <v>52.37228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22.700012207031</v>
      </c>
      <c r="D45" s="27" t="n">
        <v>185.604</v>
      </c>
      <c r="E45" s="27" t="n">
        <v>177.00293</v>
      </c>
      <c r="F45" s="27" t="n">
        <v>177.567993</v>
      </c>
      <c r="G45" s="27" t="n">
        <v>98.217522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6.900024414063</v>
      </c>
      <c r="D46" s="27" t="n">
        <v>35.041</v>
      </c>
      <c r="E46" s="27" t="n">
        <v>35.662743</v>
      </c>
      <c r="F46" s="27" t="n">
        <v>35.221016</v>
      </c>
      <c r="G46" s="27" t="n">
        <v>31.694973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41.299987792969</v>
      </c>
      <c r="D47" s="27" t="n">
        <v>134.598</v>
      </c>
      <c r="E47" s="27" t="n">
        <v>112.390572</v>
      </c>
      <c r="F47" s="27" t="n">
        <v>110.705505</v>
      </c>
      <c r="G47" s="27" t="n">
        <v>56.691582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625.799987792969</v>
      </c>
      <c r="D48" s="27" t="n">
        <v>100.911</v>
      </c>
      <c r="E48" s="27" t="n">
        <v>83.264328</v>
      </c>
      <c r="F48" s="27" t="n">
        <v>82.32341</v>
      </c>
      <c r="G48" s="27" t="n">
        <v>27.155321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76.799987792969</v>
      </c>
      <c r="D49" s="27" t="n">
        <v>57.8</v>
      </c>
      <c r="E49" s="27" t="n">
        <v>47.564316</v>
      </c>
      <c r="F49" s="27" t="n">
        <v>48.528511</v>
      </c>
      <c r="G49" s="27" t="n">
        <v>36.800346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25.5</v>
      </c>
      <c r="D50" s="27" t="n">
        <v>63.087</v>
      </c>
      <c r="E50" s="27" t="n">
        <v>3.259807</v>
      </c>
      <c r="F50" s="27" t="n">
        <v>3.273322</v>
      </c>
      <c r="G50" s="27" t="n">
        <v>0.341659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71.799987792969</v>
      </c>
      <c r="D51" s="27" t="n">
        <v>48.16</v>
      </c>
      <c r="E51" s="27" t="n">
        <v>26.201159</v>
      </c>
      <c r="F51" s="27" t="n">
        <v>23.803207</v>
      </c>
      <c r="G51" s="27" t="n">
        <v>1.70375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78.300003051758</v>
      </c>
      <c r="D52" s="27" t="n">
        <v>18.669</v>
      </c>
      <c r="E52" s="27" t="n">
        <v>14.500243</v>
      </c>
      <c r="F52" s="27" t="n">
        <v>14.535563</v>
      </c>
      <c r="G52" s="27" t="n">
        <v>5.907569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20.900009155273</v>
      </c>
      <c r="D53" s="36" t="n">
        <v>105.373</v>
      </c>
      <c r="E53" s="36" t="n">
        <v>70.340042</v>
      </c>
      <c r="F53" s="36" t="n">
        <v>69.399498</v>
      </c>
      <c r="G53" s="36" t="n">
        <v>26.9059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23.836332048689</v>
      </c>
      <c r="D54" s="40" t="n">
        <f aca="false">SUM(D5:D53)</f>
        <v>8034.224</v>
      </c>
      <c r="E54" s="40" t="n">
        <f aca="false">SUM(E5:E53)</f>
        <v>3228.004218</v>
      </c>
      <c r="F54" s="40" t="n">
        <f aca="false">SUM(F5:F53)</f>
        <v>3194.450491</v>
      </c>
      <c r="G54" s="40" t="n">
        <f aca="false">SUM(G5:G53)</f>
        <v>1907.912788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1:22:56Z</dcterms:created>
  <dc:creator>dnaAdmin</dc:creator>
  <dc:description/>
  <dc:language>en-US</dc:language>
  <cp:lastModifiedBy>dnaAdmin</cp:lastModifiedBy>
  <dcterms:modified xsi:type="dcterms:W3CDTF">2025-02-12T11:22:57Z</dcterms:modified>
  <cp:revision>0</cp:revision>
  <dc:subject/>
  <dc:title/>
</cp:coreProperties>
</file>