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501743</v>
      </c>
      <c r="F5" s="19" t="n">
        <v>24.247072</v>
      </c>
      <c r="G5" s="19" t="n">
        <v>22.12142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200012207031</v>
      </c>
      <c r="D6" s="27" t="n">
        <v>327.982</v>
      </c>
      <c r="E6" s="27" t="n">
        <v>36.558712</v>
      </c>
      <c r="F6" s="27" t="n">
        <v>35.686398</v>
      </c>
      <c r="G6" s="27" t="n">
        <v>48.81302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300003051758</v>
      </c>
      <c r="D7" s="27" t="n">
        <v>146.57</v>
      </c>
      <c r="E7" s="27" t="n">
        <v>40.865594</v>
      </c>
      <c r="F7" s="27" t="n">
        <v>40.742203</v>
      </c>
      <c r="G7" s="27" t="n">
        <v>52.6482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1.001961</v>
      </c>
      <c r="F8" s="27" t="n">
        <v>0.990072</v>
      </c>
      <c r="G8" s="27" t="n">
        <v>0.98818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6.099998474121</v>
      </c>
      <c r="D9" s="27" t="n">
        <v>920.233</v>
      </c>
      <c r="E9" s="27" t="n">
        <v>152.86882</v>
      </c>
      <c r="F9" s="27" t="n">
        <v>150.532623</v>
      </c>
      <c r="G9" s="27" t="n">
        <v>126.92786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100006103516</v>
      </c>
      <c r="D10" s="27" t="n">
        <v>823.4</v>
      </c>
      <c r="E10" s="27" t="n">
        <v>91.75515</v>
      </c>
      <c r="F10" s="27" t="n">
        <v>91.405441</v>
      </c>
      <c r="G10" s="27" t="n">
        <v>82.39578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3.200012207031</v>
      </c>
      <c r="D11" s="27" t="n">
        <v>20.491</v>
      </c>
      <c r="E11" s="27" t="n">
        <v>2.154016</v>
      </c>
      <c r="F11" s="27" t="n">
        <v>2.150028</v>
      </c>
      <c r="G11" s="27" t="n">
        <v>2.5296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399993896484</v>
      </c>
      <c r="D12" s="27" t="n">
        <v>281.259</v>
      </c>
      <c r="E12" s="27" t="n">
        <v>31.930698</v>
      </c>
      <c r="F12" s="27" t="n">
        <v>31.723803</v>
      </c>
      <c r="G12" s="27" t="n">
        <v>39.31889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200012207031</v>
      </c>
      <c r="D13" s="27" t="n">
        <v>61.142</v>
      </c>
      <c r="E13" s="27" t="n">
        <v>7.637564</v>
      </c>
      <c r="F13" s="27" t="n">
        <v>7.606312</v>
      </c>
      <c r="G13" s="27" t="n">
        <v>11.0670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100006103516</v>
      </c>
      <c r="D14" s="27" t="n">
        <v>156.465</v>
      </c>
      <c r="E14" s="27" t="n">
        <v>62.709702</v>
      </c>
      <c r="F14" s="27" t="n">
        <v>62.598778</v>
      </c>
      <c r="G14" s="27" t="n">
        <v>45.11347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.300003051758</v>
      </c>
      <c r="D15" s="27" t="n">
        <v>39.476</v>
      </c>
      <c r="E15" s="27" t="n">
        <v>0.953749</v>
      </c>
      <c r="F15" s="27" t="n">
        <v>0.846862</v>
      </c>
      <c r="G15" s="27" t="n">
        <v>1.8101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37.293205</v>
      </c>
      <c r="F16" s="27" t="n">
        <v>36.700836</v>
      </c>
      <c r="G16" s="27" t="n">
        <v>32.65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8.5000076293945</v>
      </c>
      <c r="D17" s="27" t="n">
        <v>70</v>
      </c>
      <c r="E17" s="27" t="n">
        <v>33.185719</v>
      </c>
      <c r="F17" s="27" t="n">
        <v>33.005543</v>
      </c>
      <c r="G17" s="27" t="n">
        <v>43.5463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8.9000015258789</v>
      </c>
      <c r="D18" s="27" t="n">
        <v>40.181</v>
      </c>
      <c r="E18" s="27" t="n">
        <v>3.96345</v>
      </c>
      <c r="F18" s="27" t="n">
        <v>3.94115</v>
      </c>
      <c r="G18" s="27" t="n">
        <v>3.48071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0000076293945</v>
      </c>
      <c r="D19" s="27" t="n">
        <v>13.532</v>
      </c>
      <c r="E19" s="27" t="n">
        <v>5.506763</v>
      </c>
      <c r="F19" s="27" t="n">
        <v>5.460853</v>
      </c>
      <c r="G19" s="27" t="n">
        <v>5.3229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5.6000022888184</v>
      </c>
      <c r="D20" s="27" t="n">
        <v>31.336</v>
      </c>
      <c r="E20" s="27" t="n">
        <v>10.596126</v>
      </c>
      <c r="F20" s="27" t="n">
        <v>10.295087</v>
      </c>
      <c r="G20" s="27" t="n">
        <v>12.62222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3999977111816</v>
      </c>
      <c r="D21" s="27" t="n">
        <v>58.007</v>
      </c>
      <c r="E21" s="27" t="n">
        <v>7.840293</v>
      </c>
      <c r="F21" s="27" t="n">
        <v>7.751364</v>
      </c>
      <c r="G21" s="27" t="n">
        <v>9.33310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2999954223633</v>
      </c>
      <c r="D22" s="27" t="n">
        <v>91.011</v>
      </c>
      <c r="E22" s="27" t="n">
        <v>12.987785</v>
      </c>
      <c r="F22" s="27" t="n">
        <v>12.845665</v>
      </c>
      <c r="G22" s="27" t="n">
        <v>12.00046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7.7999954223633</v>
      </c>
      <c r="D23" s="27" t="n">
        <v>571.044</v>
      </c>
      <c r="E23" s="27" t="n">
        <v>115.912041</v>
      </c>
      <c r="F23" s="27" t="n">
        <v>114.899918</v>
      </c>
      <c r="G23" s="27" t="n">
        <v>107.3447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2.100006103516</v>
      </c>
      <c r="D24" s="27" t="n">
        <v>13.526</v>
      </c>
      <c r="E24" s="27" t="n">
        <v>6.539587</v>
      </c>
      <c r="F24" s="27" t="n">
        <v>6.413771</v>
      </c>
      <c r="G24" s="27" t="n">
        <v>8.5065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17125</v>
      </c>
      <c r="F25" s="27" t="n">
        <v>9.464673</v>
      </c>
      <c r="G25" s="27" t="n">
        <v>11.55692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1.899993896484</v>
      </c>
      <c r="D26" s="32" t="n">
        <v>128.658</v>
      </c>
      <c r="E26" s="27" t="n">
        <v>31.195051</v>
      </c>
      <c r="F26" s="27" t="n">
        <v>30.722073</v>
      </c>
      <c r="G26" s="27" t="n">
        <v>27.03032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600006103516</v>
      </c>
      <c r="D27" s="27" t="n">
        <v>175.268</v>
      </c>
      <c r="E27" s="27" t="n">
        <v>25.047628</v>
      </c>
      <c r="F27" s="27" t="n">
        <v>24.545794</v>
      </c>
      <c r="G27" s="27" t="n">
        <v>25.94349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28.699996948242</v>
      </c>
      <c r="D28" s="27" t="n">
        <v>6.374</v>
      </c>
      <c r="E28" s="27" t="n">
        <v>3.484744</v>
      </c>
      <c r="F28" s="27" t="n">
        <v>3.484018</v>
      </c>
      <c r="G28" s="27" t="n">
        <v>3.40786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6.899993896484</v>
      </c>
      <c r="D29" s="27" t="n">
        <v>4.136</v>
      </c>
      <c r="E29" s="27" t="n">
        <v>3.176119</v>
      </c>
      <c r="F29" s="27" t="n">
        <v>3.216158</v>
      </c>
      <c r="G29" s="27" t="n">
        <v>2.0242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8.500007629395</v>
      </c>
      <c r="D30" s="27" t="n">
        <v>491.143</v>
      </c>
      <c r="E30" s="27" t="n">
        <v>79.579735</v>
      </c>
      <c r="F30" s="27" t="n">
        <v>79.216705</v>
      </c>
      <c r="G30" s="27" t="n">
        <v>67.73966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9.899993896484</v>
      </c>
      <c r="D31" s="27" t="n">
        <v>162.548</v>
      </c>
      <c r="E31" s="27" t="n">
        <v>25.562206</v>
      </c>
      <c r="F31" s="27" t="n">
        <v>25.638208</v>
      </c>
      <c r="G31" s="27" t="n">
        <v>18.3249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1.131174</v>
      </c>
      <c r="F32" s="27" t="n">
        <v>10.965811</v>
      </c>
      <c r="G32" s="27" t="n">
        <v>7.9023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5.100006103516</v>
      </c>
      <c r="D33" s="27" t="n">
        <v>344.795</v>
      </c>
      <c r="E33" s="27" t="n">
        <v>58.370522</v>
      </c>
      <c r="F33" s="27" t="n">
        <v>58.609188</v>
      </c>
      <c r="G33" s="27" t="n">
        <v>54.04883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3.400009155273</v>
      </c>
      <c r="D34" s="27" t="n">
        <v>325.071</v>
      </c>
      <c r="E34" s="27" t="n">
        <v>62.541664</v>
      </c>
      <c r="F34" s="27" t="n">
        <v>62.013962</v>
      </c>
      <c r="G34" s="27" t="n">
        <v>44.24935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8.9000015258789</v>
      </c>
      <c r="D35" s="27" t="n">
        <v>53.891</v>
      </c>
      <c r="E35" s="27" t="n">
        <v>10.949591</v>
      </c>
      <c r="F35" s="27" t="n">
        <v>10.580973</v>
      </c>
      <c r="G35" s="27" t="n">
        <v>11.39823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1.100006103516</v>
      </c>
      <c r="D36" s="27" t="n">
        <v>247.138</v>
      </c>
      <c r="E36" s="27" t="n">
        <v>69.607933</v>
      </c>
      <c r="F36" s="27" t="n">
        <v>69.638702</v>
      </c>
      <c r="G36" s="27" t="n">
        <v>65.0456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9.5</v>
      </c>
      <c r="D37" s="27" t="n">
        <v>33.356</v>
      </c>
      <c r="E37" s="27" t="n">
        <v>5.803679</v>
      </c>
      <c r="F37" s="27" t="n">
        <v>5.863798</v>
      </c>
      <c r="G37" s="27" t="n">
        <v>7.8940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2.600006103516</v>
      </c>
      <c r="D38" s="27" t="n">
        <v>140.08</v>
      </c>
      <c r="E38" s="27" t="n">
        <v>23.370193</v>
      </c>
      <c r="F38" s="27" t="n">
        <v>23.345084</v>
      </c>
      <c r="G38" s="27" t="n">
        <v>14.3076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9.700012207031</v>
      </c>
      <c r="D39" s="27" t="n">
        <v>505.731</v>
      </c>
      <c r="E39" s="27" t="n">
        <v>119.639679</v>
      </c>
      <c r="F39" s="27" t="n">
        <v>118.567215</v>
      </c>
      <c r="G39" s="27" t="n">
        <v>104.17224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208351</v>
      </c>
      <c r="F40" s="27" t="n">
        <v>10.942134</v>
      </c>
      <c r="G40" s="27" t="n">
        <v>11.42096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199996948242</v>
      </c>
      <c r="D41" s="27" t="n">
        <v>16.922</v>
      </c>
      <c r="E41" s="27" t="n">
        <v>3.83779</v>
      </c>
      <c r="F41" s="27" t="n">
        <v>3.765937</v>
      </c>
      <c r="G41" s="27" t="n">
        <v>4.66795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7.899993896484</v>
      </c>
      <c r="D42" s="27" t="n">
        <v>58.768</v>
      </c>
      <c r="E42" s="27" t="n">
        <v>28.744154</v>
      </c>
      <c r="F42" s="27" t="n">
        <v>28.436317</v>
      </c>
      <c r="G42" s="27" t="n">
        <v>21.417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</v>
      </c>
      <c r="D43" s="27" t="n">
        <v>20.344</v>
      </c>
      <c r="E43" s="27" t="n">
        <v>9.967547</v>
      </c>
      <c r="F43" s="27" t="n">
        <v>9.725872</v>
      </c>
      <c r="G43" s="27" t="n">
        <v>7.32472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599990844727</v>
      </c>
      <c r="D44" s="27" t="n">
        <v>214.596</v>
      </c>
      <c r="E44" s="27" t="n">
        <v>42.038395</v>
      </c>
      <c r="F44" s="27" t="n">
        <v>41.409164</v>
      </c>
      <c r="G44" s="27" t="n">
        <v>53.02707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799987792969</v>
      </c>
      <c r="D45" s="27" t="n">
        <v>185.604</v>
      </c>
      <c r="E45" s="27" t="n">
        <v>82.83342</v>
      </c>
      <c r="F45" s="27" t="n">
        <v>83.572365</v>
      </c>
      <c r="G45" s="27" t="n">
        <v>111.54859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200012207031</v>
      </c>
      <c r="D46" s="27" t="n">
        <v>35.041</v>
      </c>
      <c r="E46" s="27" t="n">
        <v>17.714542</v>
      </c>
      <c r="F46" s="27" t="n">
        <v>17.58152</v>
      </c>
      <c r="G46" s="27" t="n">
        <v>19.32044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100006103516</v>
      </c>
      <c r="D47" s="27" t="n">
        <v>134.598</v>
      </c>
      <c r="E47" s="27" t="n">
        <v>45.299351</v>
      </c>
      <c r="F47" s="27" t="n">
        <v>45.310875</v>
      </c>
      <c r="G47" s="27" t="n">
        <v>55.19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400009155273</v>
      </c>
      <c r="D48" s="27" t="n">
        <v>100.911</v>
      </c>
      <c r="E48" s="27" t="n">
        <v>17.113638</v>
      </c>
      <c r="F48" s="27" t="n">
        <v>17.003595</v>
      </c>
      <c r="G48" s="27" t="n">
        <v>14.7054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399993896484</v>
      </c>
      <c r="D49" s="27" t="n">
        <v>57.8</v>
      </c>
      <c r="E49" s="27" t="n">
        <v>30.671181</v>
      </c>
      <c r="F49" s="27" t="n">
        <v>30.564104</v>
      </c>
      <c r="G49" s="27" t="n">
        <v>40.83221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1.700004577637</v>
      </c>
      <c r="D50" s="27" t="n">
        <v>63.087</v>
      </c>
      <c r="E50" s="27" t="n">
        <v>0.10575</v>
      </c>
      <c r="F50" s="27" t="n">
        <v>0.102665</v>
      </c>
      <c r="G50" s="27" t="n">
        <v>1.9621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2.100006103516</v>
      </c>
      <c r="D51" s="27" t="n">
        <v>48.16</v>
      </c>
      <c r="E51" s="27" t="n">
        <v>1.865019</v>
      </c>
      <c r="F51" s="27" t="n">
        <v>1.945852</v>
      </c>
      <c r="G51" s="27" t="n">
        <v>7.21160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599998474121</v>
      </c>
      <c r="D52" s="27" t="n">
        <v>18.669</v>
      </c>
      <c r="E52" s="27" t="n">
        <v>5.814241</v>
      </c>
      <c r="F52" s="27" t="n">
        <v>5.848782</v>
      </c>
      <c r="G52" s="27" t="n">
        <v>7.00773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</v>
      </c>
      <c r="D53" s="36" t="n">
        <v>105.373</v>
      </c>
      <c r="E53" s="36" t="n">
        <v>22.686203</v>
      </c>
      <c r="F53" s="36" t="n">
        <v>23.020696</v>
      </c>
      <c r="G53" s="36" t="n">
        <v>38.76432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1.616328726009</v>
      </c>
      <c r="D54" s="40" t="n">
        <f aca="false">SUM(D5:D53)</f>
        <v>8034.224</v>
      </c>
      <c r="E54" s="40" t="n">
        <f aca="false">SUM(E5:E53)</f>
        <v>1545.639303</v>
      </c>
      <c r="F54" s="40" t="n">
        <f aca="false">SUM(F5:F53)</f>
        <v>1534.946019</v>
      </c>
      <c r="G54" s="40" t="n">
        <f aca="false">SUM(G5:G53)</f>
        <v>1527.996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20:57Z</dcterms:created>
  <dc:creator>dnaAdmin</dc:creator>
  <dc:description/>
  <dc:language>en-US</dc:language>
  <cp:lastModifiedBy>dnaAdmin</cp:lastModifiedBy>
  <dcterms:modified xsi:type="dcterms:W3CDTF">2023-12-11T11:20:59Z</dcterms:modified>
  <cp:revision>0</cp:revision>
  <dc:subject/>
  <dc:title/>
</cp:coreProperties>
</file>