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4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0.5999908447266</v>
      </c>
      <c r="D5" s="19" t="n">
        <v>166.967</v>
      </c>
      <c r="E5" s="19" t="n">
        <v>23.725788</v>
      </c>
      <c r="F5" s="19" t="n">
        <v>23.601011</v>
      </c>
      <c r="G5" s="19" t="n">
        <v>22.1179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3.199996948242</v>
      </c>
      <c r="D6" s="27" t="n">
        <v>327.982</v>
      </c>
      <c r="E6" s="27" t="n">
        <v>34.767723</v>
      </c>
      <c r="F6" s="27" t="n">
        <v>35.446281</v>
      </c>
      <c r="G6" s="27" t="n">
        <v>48.859069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799995422363</v>
      </c>
      <c r="D7" s="27" t="n">
        <v>146.57</v>
      </c>
      <c r="E7" s="27" t="n">
        <v>41.09874</v>
      </c>
      <c r="F7" s="27" t="n">
        <v>41.457382</v>
      </c>
      <c r="G7" s="27" t="n">
        <v>54.14950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0.900009155273</v>
      </c>
      <c r="D8" s="27" t="n">
        <v>1.637</v>
      </c>
      <c r="E8" s="27" t="n">
        <v>0.912511</v>
      </c>
      <c r="F8" s="27" t="n">
        <v>0.915931</v>
      </c>
      <c r="G8" s="27" t="n">
        <v>0.93951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6.483292</v>
      </c>
      <c r="F9" s="27" t="n">
        <v>145.075394</v>
      </c>
      <c r="G9" s="27" t="n">
        <v>116.2772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10.300003051758</v>
      </c>
      <c r="D10" s="27" t="n">
        <v>823.4</v>
      </c>
      <c r="E10" s="27" t="n">
        <v>90.360184</v>
      </c>
      <c r="F10" s="27" t="n">
        <v>90.356743</v>
      </c>
      <c r="G10" s="27" t="n">
        <v>80.33690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9.200012207031</v>
      </c>
      <c r="D11" s="27" t="n">
        <v>20.491</v>
      </c>
      <c r="E11" s="27" t="n">
        <v>2.127512</v>
      </c>
      <c r="F11" s="27" t="n">
        <v>2.120166</v>
      </c>
      <c r="G11" s="27" t="n">
        <v>2.69278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2.599998474121</v>
      </c>
      <c r="D12" s="27" t="n">
        <v>281.259</v>
      </c>
      <c r="E12" s="27" t="n">
        <v>30.922773</v>
      </c>
      <c r="F12" s="27" t="n">
        <v>30.948353</v>
      </c>
      <c r="G12" s="27" t="n">
        <v>39.64934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20.400009155273</v>
      </c>
      <c r="D13" s="27" t="n">
        <v>61.142</v>
      </c>
      <c r="E13" s="27" t="n">
        <v>7.213161</v>
      </c>
      <c r="F13" s="27" t="n">
        <v>7.232578</v>
      </c>
      <c r="G13" s="27" t="n">
        <v>11.34356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265549</v>
      </c>
      <c r="F14" s="27" t="n">
        <v>62.309914</v>
      </c>
      <c r="G14" s="27" t="n">
        <v>43.86010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7.599998474121</v>
      </c>
      <c r="D15" s="27" t="n">
        <v>39.476</v>
      </c>
      <c r="E15" s="27" t="n">
        <v>0.267307</v>
      </c>
      <c r="F15" s="27" t="n">
        <v>0.22075</v>
      </c>
      <c r="G15" s="27" t="n">
        <v>2.27315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2.900001525879</v>
      </c>
      <c r="D16" s="27" t="n">
        <v>228.704</v>
      </c>
      <c r="E16" s="27" t="n">
        <v>35.568748</v>
      </c>
      <c r="F16" s="27" t="n">
        <v>35.183937</v>
      </c>
      <c r="G16" s="27" t="n">
        <v>32.12637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7000045776367</v>
      </c>
      <c r="D17" s="27" t="n">
        <v>70</v>
      </c>
      <c r="E17" s="27" t="n">
        <v>33.909958</v>
      </c>
      <c r="F17" s="27" t="n">
        <v>33.885559</v>
      </c>
      <c r="G17" s="27" t="n">
        <v>43.80526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5458</v>
      </c>
      <c r="F18" s="27" t="n">
        <v>3.927709</v>
      </c>
      <c r="G18" s="27" t="n">
        <v>3.37363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1.2000045776367</v>
      </c>
      <c r="D19" s="27" t="n">
        <v>13.532</v>
      </c>
      <c r="E19" s="27" t="n">
        <v>5.263056</v>
      </c>
      <c r="F19" s="27" t="n">
        <v>5.177395</v>
      </c>
      <c r="G19" s="27" t="n">
        <v>4.80145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536561</v>
      </c>
      <c r="F20" s="27" t="n">
        <v>10.013986</v>
      </c>
      <c r="G20" s="27" t="n">
        <v>10.01343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50797</v>
      </c>
      <c r="F21" s="27" t="n">
        <v>7.43556</v>
      </c>
      <c r="G21" s="27" t="n">
        <v>8.79355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4000015258789</v>
      </c>
      <c r="D22" s="27" t="n">
        <v>91.011</v>
      </c>
      <c r="E22" s="27" t="n">
        <v>12.542423</v>
      </c>
      <c r="F22" s="27" t="n">
        <v>12.456315</v>
      </c>
      <c r="G22" s="27" t="n">
        <v>10.86640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2.321884</v>
      </c>
      <c r="F23" s="27" t="n">
        <v>111.62207</v>
      </c>
      <c r="G23" s="27" t="n">
        <v>103.64969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159666</v>
      </c>
      <c r="F24" s="27" t="n">
        <v>6.071473</v>
      </c>
      <c r="G24" s="27" t="n">
        <v>8.06524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145448</v>
      </c>
      <c r="F25" s="27" t="n">
        <v>9.018753</v>
      </c>
      <c r="G25" s="27" t="n">
        <v>11.41470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4.800003051758</v>
      </c>
      <c r="D26" s="32" t="n">
        <v>128.658</v>
      </c>
      <c r="E26" s="27" t="n">
        <v>25.707106</v>
      </c>
      <c r="F26" s="27" t="n">
        <v>25.648916</v>
      </c>
      <c r="G26" s="27" t="n">
        <v>23.94911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4.400009155273</v>
      </c>
      <c r="D27" s="27" t="n">
        <v>175.268</v>
      </c>
      <c r="E27" s="27" t="n">
        <v>21.089098</v>
      </c>
      <c r="F27" s="27" t="n">
        <v>20.972565</v>
      </c>
      <c r="G27" s="27" t="n">
        <v>29.32102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5.699996948242</v>
      </c>
      <c r="D28" s="27" t="n">
        <v>6.374</v>
      </c>
      <c r="E28" s="27" t="n">
        <v>3.645226</v>
      </c>
      <c r="F28" s="27" t="n">
        <v>3.679657</v>
      </c>
      <c r="G28" s="27" t="n">
        <v>3.12061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600006103516</v>
      </c>
      <c r="D29" s="27" t="n">
        <v>4.136</v>
      </c>
      <c r="E29" s="27" t="n">
        <v>3.293228</v>
      </c>
      <c r="F29" s="27" t="n">
        <v>3.305792</v>
      </c>
      <c r="G29" s="27" t="n">
        <v>2.03609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3000030517578</v>
      </c>
      <c r="D30" s="27" t="n">
        <v>491.143</v>
      </c>
      <c r="E30" s="27" t="n">
        <v>79.057205</v>
      </c>
      <c r="F30" s="27" t="n">
        <v>78.568504</v>
      </c>
      <c r="G30" s="27" t="n">
        <v>65.33184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6.3000030517578</v>
      </c>
      <c r="D31" s="27" t="n">
        <v>162.548</v>
      </c>
      <c r="E31" s="27" t="n">
        <v>26.11735</v>
      </c>
      <c r="F31" s="27" t="n">
        <v>26.00787</v>
      </c>
      <c r="G31" s="27" t="n">
        <v>18.19338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5.5</v>
      </c>
      <c r="D32" s="27" t="n">
        <v>30.169</v>
      </c>
      <c r="E32" s="27" t="n">
        <v>10.417598</v>
      </c>
      <c r="F32" s="27" t="n">
        <v>10.187629</v>
      </c>
      <c r="G32" s="27" t="n">
        <v>6.89831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800003051758</v>
      </c>
      <c r="D33" s="27" t="n">
        <v>344.795</v>
      </c>
      <c r="E33" s="27" t="n">
        <v>59.168793</v>
      </c>
      <c r="F33" s="27" t="n">
        <v>59.132706</v>
      </c>
      <c r="G33" s="27" t="n">
        <v>53.87696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5.700004577637</v>
      </c>
      <c r="D34" s="27" t="n">
        <v>325.071</v>
      </c>
      <c r="E34" s="27" t="n">
        <v>60.689327</v>
      </c>
      <c r="F34" s="27" t="n">
        <v>60.312546</v>
      </c>
      <c r="G34" s="27" t="n">
        <v>42.16677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670737</v>
      </c>
      <c r="F35" s="27" t="n">
        <v>10.462388</v>
      </c>
      <c r="G35" s="27" t="n">
        <v>10.51995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0.5</v>
      </c>
      <c r="D36" s="27" t="n">
        <v>247.138</v>
      </c>
      <c r="E36" s="27" t="n">
        <v>69.882195</v>
      </c>
      <c r="F36" s="27" t="n">
        <v>69.84864</v>
      </c>
      <c r="G36" s="27" t="n">
        <v>65.47203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6.151403</v>
      </c>
      <c r="F37" s="27" t="n">
        <v>6.269785</v>
      </c>
      <c r="G37" s="27" t="n">
        <v>8.05819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900009155273</v>
      </c>
      <c r="D38" s="27" t="n">
        <v>140.08</v>
      </c>
      <c r="E38" s="27" t="n">
        <v>23.621046</v>
      </c>
      <c r="F38" s="27" t="n">
        <v>23.441122</v>
      </c>
      <c r="G38" s="27" t="n">
        <v>14.5494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100006103516</v>
      </c>
      <c r="D39" s="27" t="n">
        <v>505.731</v>
      </c>
      <c r="E39" s="27" t="n">
        <v>116.582329</v>
      </c>
      <c r="F39" s="27" t="n">
        <v>115.521797</v>
      </c>
      <c r="G39" s="27" t="n">
        <v>99.46437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521728</v>
      </c>
      <c r="F40" s="27" t="n">
        <v>10.394401</v>
      </c>
      <c r="G40" s="27" t="n">
        <v>10.45065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671233</v>
      </c>
      <c r="F41" s="27" t="n">
        <v>3.645538</v>
      </c>
      <c r="G41" s="27" t="n">
        <v>4.71676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9.199996948242</v>
      </c>
      <c r="D42" s="27" t="n">
        <v>58.768</v>
      </c>
      <c r="E42" s="27" t="n">
        <v>26.220976</v>
      </c>
      <c r="F42" s="27" t="n">
        <v>26.220976</v>
      </c>
      <c r="G42" s="27" t="n">
        <v>20.95383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6.199996948242</v>
      </c>
      <c r="D43" s="27" t="n">
        <v>20.344</v>
      </c>
      <c r="E43" s="27" t="n">
        <v>9.123914</v>
      </c>
      <c r="F43" s="27" t="n">
        <v>9.057782</v>
      </c>
      <c r="G43" s="27" t="n">
        <v>6.29974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799987792969</v>
      </c>
      <c r="D44" s="27" t="n">
        <v>214.596</v>
      </c>
      <c r="E44" s="27" t="n">
        <v>37.434769</v>
      </c>
      <c r="F44" s="27" t="n">
        <v>37.309788</v>
      </c>
      <c r="G44" s="27" t="n">
        <v>52.76058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4.699996948242</v>
      </c>
      <c r="D45" s="27" t="n">
        <v>185.604</v>
      </c>
      <c r="E45" s="27" t="n">
        <v>86.230827</v>
      </c>
      <c r="F45" s="27" t="n">
        <v>87.686053</v>
      </c>
      <c r="G45" s="27" t="n">
        <v>110.94481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6.900009155273</v>
      </c>
      <c r="D46" s="27" t="n">
        <v>35.041</v>
      </c>
      <c r="E46" s="27" t="n">
        <v>17.522547</v>
      </c>
      <c r="F46" s="27" t="n">
        <v>17.243221</v>
      </c>
      <c r="G46" s="27" t="n">
        <v>20.93251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5.5</v>
      </c>
      <c r="D47" s="27" t="n">
        <v>134.598</v>
      </c>
      <c r="E47" s="27" t="n">
        <v>44.899635</v>
      </c>
      <c r="F47" s="27" t="n">
        <v>45.274788</v>
      </c>
      <c r="G47" s="27" t="n">
        <v>56.03601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6.100006103516</v>
      </c>
      <c r="D48" s="27" t="n">
        <v>100.911</v>
      </c>
      <c r="E48" s="27" t="n">
        <v>16.568079</v>
      </c>
      <c r="F48" s="27" t="n">
        <v>16.57</v>
      </c>
      <c r="G48" s="27" t="n">
        <v>14.60780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5.099990844727</v>
      </c>
      <c r="D49" s="27" t="n">
        <v>57.8</v>
      </c>
      <c r="E49" s="27" t="n">
        <v>30.843019</v>
      </c>
      <c r="F49" s="27" t="n">
        <v>31.275419</v>
      </c>
      <c r="G49" s="27" t="n">
        <v>39.42873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8000030517578</v>
      </c>
      <c r="D50" s="27" t="n">
        <v>63.087</v>
      </c>
      <c r="E50" s="27" t="n">
        <v>0.129239</v>
      </c>
      <c r="F50" s="27" t="n">
        <v>0.139476</v>
      </c>
      <c r="G50" s="27" t="n">
        <v>1.75832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4.1000061035156</v>
      </c>
      <c r="D51" s="27" t="n">
        <v>48.16</v>
      </c>
      <c r="E51" s="27" t="n">
        <v>2.230136</v>
      </c>
      <c r="F51" s="27" t="n">
        <v>2.356744</v>
      </c>
      <c r="G51" s="27" t="n">
        <v>7.20931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3.8999938964844</v>
      </c>
      <c r="D52" s="27" t="n">
        <v>18.669</v>
      </c>
      <c r="E52" s="27" t="n">
        <v>6.001759</v>
      </c>
      <c r="F52" s="27" t="n">
        <v>6.052551</v>
      </c>
      <c r="G52" s="27" t="n">
        <v>7.14827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2000007629395</v>
      </c>
      <c r="D53" s="36" t="n">
        <v>105.373</v>
      </c>
      <c r="E53" s="36" t="n">
        <v>24.025791</v>
      </c>
      <c r="F53" s="36" t="n">
        <v>24.372522</v>
      </c>
      <c r="G53" s="36" t="n">
        <v>40.25925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7.653062353329</v>
      </c>
      <c r="D54" s="40" t="n">
        <f aca="false">SUM(D5:D53)</f>
        <v>8034.224</v>
      </c>
      <c r="E54" s="40" t="n">
        <f aca="false">SUM(E5:E53)</f>
        <v>1508.542005</v>
      </c>
      <c r="F54" s="40" t="n">
        <f aca="false">SUM(F5:F53)</f>
        <v>1505.436436</v>
      </c>
      <c r="G54" s="40" t="n">
        <f aca="false">SUM(G5:G53)</f>
        <v>1495.87368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11:20:54Z</dcterms:created>
  <dc:creator>dnaAdmin</dc:creator>
  <dc:description/>
  <dc:language>en-US</dc:language>
  <cp:lastModifiedBy>dnaAdmin</cp:lastModifiedBy>
  <dcterms:modified xsi:type="dcterms:W3CDTF">2023-11-11T11:20:56Z</dcterms:modified>
  <cp:revision>0</cp:revision>
  <dc:subject/>
  <dc:title/>
</cp:coreProperties>
</file>