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940887</v>
      </c>
      <c r="F5" s="19" t="n">
        <v>57.034414</v>
      </c>
      <c r="G5" s="19" t="n">
        <v>38.931262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3.715149</v>
      </c>
      <c r="F6" s="27" t="n">
        <v>265.424793</v>
      </c>
      <c r="G6" s="27" t="n">
        <v>108.464764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902962</v>
      </c>
      <c r="F7" s="27" t="n">
        <v>101.807261</v>
      </c>
      <c r="G7" s="27" t="n">
        <v>105.760268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3673</v>
      </c>
      <c r="F8" s="27" t="n">
        <v>0.942592</v>
      </c>
      <c r="G8" s="27" t="n">
        <v>0.97879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591293</v>
      </c>
      <c r="F9" s="27" t="n">
        <v>180.067154</v>
      </c>
      <c r="G9" s="27" t="n">
        <v>168.291214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4.007019</v>
      </c>
      <c r="F10" s="27" t="n">
        <v>292.082062</v>
      </c>
      <c r="G10" s="27" t="n">
        <v>112.839375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782811</v>
      </c>
      <c r="F11" s="27" t="n">
        <v>15.01111</v>
      </c>
      <c r="G11" s="27" t="n">
        <v>11.761207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7.659256</v>
      </c>
      <c r="F12" s="27" t="n">
        <v>201.306682</v>
      </c>
      <c r="G12" s="27" t="n">
        <v>76.713501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538212</v>
      </c>
      <c r="F13" s="27" t="n">
        <v>45.146553</v>
      </c>
      <c r="G13" s="27" t="n">
        <v>25.519912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833611</v>
      </c>
      <c r="F14" s="27" t="n">
        <v>63.315773</v>
      </c>
      <c r="G14" s="27" t="n">
        <v>54.076383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31311</v>
      </c>
      <c r="F15" s="27" t="n">
        <v>30.61981</v>
      </c>
      <c r="G15" s="27" t="n">
        <v>20.841348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9.038605</v>
      </c>
      <c r="F16" s="27" t="n">
        <v>121.768504</v>
      </c>
      <c r="G16" s="27" t="n">
        <v>95.614909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8.3250007629395</v>
      </c>
      <c r="D17" s="27" t="n">
        <v>70</v>
      </c>
      <c r="E17" s="27" t="n">
        <v>27.611935</v>
      </c>
      <c r="F17" s="27" t="n">
        <v>28.311298</v>
      </c>
      <c r="G17" s="27" t="n">
        <v>38.053726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792833</v>
      </c>
      <c r="F18" s="27" t="n">
        <v>3.843276</v>
      </c>
      <c r="G18" s="27" t="n">
        <v>7.21676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698087</v>
      </c>
      <c r="F19" s="27" t="n">
        <v>3.643799</v>
      </c>
      <c r="G19" s="27" t="n">
        <v>4.225142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.5</v>
      </c>
      <c r="D20" s="27" t="n">
        <v>31.336</v>
      </c>
      <c r="E20" s="27" t="n">
        <v>19.448544</v>
      </c>
      <c r="F20" s="27" t="n">
        <v>19.683933</v>
      </c>
      <c r="G20" s="27" t="n">
        <v>12.682403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5.130905</v>
      </c>
      <c r="F21" s="27" t="n">
        <v>5.059048</v>
      </c>
      <c r="G21" s="27" t="n">
        <v>7.757987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905649</v>
      </c>
      <c r="F22" s="27" t="n">
        <v>25.655003</v>
      </c>
      <c r="G22" s="27" t="n">
        <v>19.235176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3.166809</v>
      </c>
      <c r="F23" s="27" t="n">
        <v>144.267926</v>
      </c>
      <c r="G23" s="27" t="n">
        <v>143.124199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.8000011444092</v>
      </c>
      <c r="D24" s="27" t="n">
        <v>13.526</v>
      </c>
      <c r="E24" s="27" t="n">
        <v>7.459477</v>
      </c>
      <c r="F24" s="27" t="n">
        <v>7.512092</v>
      </c>
      <c r="G24" s="27" t="n">
        <v>7.764371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.7000002861023</v>
      </c>
      <c r="D25" s="27" t="n">
        <v>117.043</v>
      </c>
      <c r="E25" s="27" t="n">
        <v>6.848653</v>
      </c>
      <c r="F25" s="27" t="n">
        <v>6.872573</v>
      </c>
      <c r="G25" s="27" t="n">
        <v>9.522821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6.233513</v>
      </c>
      <c r="F26" s="27" t="n">
        <v>107.736701</v>
      </c>
      <c r="G26" s="27" t="n">
        <v>31.875035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3.868927</v>
      </c>
      <c r="F27" s="27" t="n">
        <v>156.01091</v>
      </c>
      <c r="G27" s="27" t="n">
        <v>73.439985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200000002980232</v>
      </c>
      <c r="D28" s="27" t="n">
        <v>6.374</v>
      </c>
      <c r="E28" s="27" t="n">
        <v>2.711864</v>
      </c>
      <c r="F28" s="27" t="n">
        <v>2.725294</v>
      </c>
      <c r="G28" s="27" t="n">
        <v>3.45572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3494</v>
      </c>
      <c r="F29" s="27" t="n">
        <v>3.032089</v>
      </c>
      <c r="G29" s="27" t="n">
        <v>2.989677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.30000019073486</v>
      </c>
      <c r="D30" s="27" t="n">
        <v>491.143</v>
      </c>
      <c r="E30" s="27" t="n">
        <v>125.612595</v>
      </c>
      <c r="F30" s="27" t="n">
        <v>125.845009</v>
      </c>
      <c r="G30" s="27" t="n">
        <v>101.172289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5.305363</v>
      </c>
      <c r="F31" s="27" t="n">
        <v>36.573775</v>
      </c>
      <c r="G31" s="27" t="n">
        <v>31.896882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2.206475</v>
      </c>
      <c r="F32" s="27" t="n">
        <v>14.257649</v>
      </c>
      <c r="G32" s="27" t="n">
        <v>12.214313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5.147507</v>
      </c>
      <c r="F33" s="27" t="n">
        <v>146.033526</v>
      </c>
      <c r="G33" s="27" t="n">
        <v>96.508796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.20000004768372</v>
      </c>
      <c r="D34" s="27" t="n">
        <v>325.071</v>
      </c>
      <c r="E34" s="27" t="n">
        <v>110.663559</v>
      </c>
      <c r="F34" s="27" t="n">
        <v>113.550072</v>
      </c>
      <c r="G34" s="27" t="n">
        <v>85.87545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10.133475</v>
      </c>
      <c r="F35" s="27" t="n">
        <v>10.595829</v>
      </c>
      <c r="G35" s="27" t="n">
        <v>14.662103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.79999971389771</v>
      </c>
      <c r="D36" s="27" t="n">
        <v>247.138</v>
      </c>
      <c r="E36" s="27" t="n">
        <v>78.806175</v>
      </c>
      <c r="F36" s="27" t="n">
        <v>79.035561</v>
      </c>
      <c r="G36" s="27" t="n">
        <v>73.572676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387646</v>
      </c>
      <c r="F37" s="27" t="n">
        <v>10.472937</v>
      </c>
      <c r="G37" s="27" t="n">
        <v>12.745121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699898</v>
      </c>
      <c r="F38" s="27" t="n">
        <v>87.578773</v>
      </c>
      <c r="G38" s="27" t="n">
        <v>81.833559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420334</v>
      </c>
      <c r="F39" s="27" t="n">
        <v>117.798119</v>
      </c>
      <c r="G39" s="27" t="n">
        <v>161.565292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384882</v>
      </c>
      <c r="F40" s="27" t="n">
        <v>25.349131</v>
      </c>
      <c r="G40" s="27" t="n">
        <v>23.294321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25845</v>
      </c>
      <c r="F41" s="27" t="n">
        <v>5.18953</v>
      </c>
      <c r="G41" s="27" t="n">
        <v>7.637046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628855</v>
      </c>
      <c r="F42" s="27" t="n">
        <v>25.80985</v>
      </c>
      <c r="G42" s="27" t="n">
        <v>16.202796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85788</v>
      </c>
      <c r="F43" s="27" t="n">
        <v>8.597902</v>
      </c>
      <c r="G43" s="27" t="n">
        <v>8.84374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09999990463257</v>
      </c>
      <c r="D44" s="27" t="n">
        <v>214.596</v>
      </c>
      <c r="E44" s="27" t="n">
        <v>174.613358</v>
      </c>
      <c r="F44" s="27" t="n">
        <v>174.824692</v>
      </c>
      <c r="G44" s="27" t="n">
        <v>67.930473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50.433655</v>
      </c>
      <c r="F45" s="27" t="n">
        <v>151.553116</v>
      </c>
      <c r="G45" s="27" t="n">
        <v>135.957253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67527</v>
      </c>
      <c r="F46" s="27" t="n">
        <v>17.907761</v>
      </c>
      <c r="G46" s="27" t="n">
        <v>26.381765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6.248802</v>
      </c>
      <c r="F47" s="27" t="n">
        <v>96.686382</v>
      </c>
      <c r="G47" s="27" t="n">
        <v>96.464065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330784</v>
      </c>
      <c r="F48" s="27" t="n">
        <v>62.649395</v>
      </c>
      <c r="G48" s="27" t="n">
        <v>34.111456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0.01965</v>
      </c>
      <c r="F49" s="27" t="n">
        <v>38.9063</v>
      </c>
      <c r="G49" s="27" t="n">
        <v>40.284841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534161</v>
      </c>
      <c r="F50" s="27" t="n">
        <v>11.910484</v>
      </c>
      <c r="G50" s="27" t="n">
        <v>1.064322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123047</v>
      </c>
      <c r="F51" s="27" t="n">
        <v>20.56967</v>
      </c>
      <c r="G51" s="27" t="n">
        <v>4.722916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457548</v>
      </c>
      <c r="F52" s="27" t="n">
        <v>15.566497</v>
      </c>
      <c r="G52" s="27" t="n">
        <v>15.23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200000002980232</v>
      </c>
      <c r="D53" s="36" t="n">
        <v>105.373</v>
      </c>
      <c r="E53" s="36" t="n">
        <v>92.913857</v>
      </c>
      <c r="F53" s="36" t="n">
        <v>93.351755</v>
      </c>
      <c r="G53" s="36" t="n">
        <v>64.00351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23724494038188</v>
      </c>
      <c r="D54" s="40" t="n">
        <f aca="false">SUM(D5:D53)</f>
        <v>8036.523</v>
      </c>
      <c r="E54" s="40" t="n">
        <f aca="false">SUM(E5:E53)</f>
        <v>3344.811121</v>
      </c>
      <c r="F54" s="40" t="n">
        <f aca="false">SUM(F5:F53)</f>
        <v>3379.494365</v>
      </c>
      <c r="G54" s="40" t="n">
        <f aca="false">SUM(G5:G53)</f>
        <v>2395.31092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0:23:41Z</dcterms:created>
  <dc:creator>dnaAdmin</dc:creator>
  <dc:description/>
  <dc:language>en-US</dc:language>
  <cp:lastModifiedBy>dnaAdmin</cp:lastModifiedBy>
  <dcterms:modified xsi:type="dcterms:W3CDTF">2025-10-11T10:23:41Z</dcterms:modified>
  <cp:revision>0</cp:revision>
  <dc:subject/>
  <dc:title/>
</cp:coreProperties>
</file>