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0.004671</v>
      </c>
      <c r="F5" s="19" t="n">
        <v>64.095528</v>
      </c>
      <c r="G5" s="19" t="n">
        <v>39.41397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2.774658</v>
      </c>
      <c r="F6" s="27" t="n">
        <v>275.508636</v>
      </c>
      <c r="G6" s="27" t="n">
        <v>116.62240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5.443527</v>
      </c>
      <c r="F7" s="27" t="n">
        <v>106.467674</v>
      </c>
      <c r="G7" s="27" t="n">
        <v>113.03957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3691</v>
      </c>
      <c r="F8" s="27" t="n">
        <v>1.068575</v>
      </c>
      <c r="G8" s="27" t="n">
        <v>1.03999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5.015533</v>
      </c>
      <c r="F9" s="27" t="n">
        <v>199.97731</v>
      </c>
      <c r="G9" s="27" t="n">
        <v>181.65573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4.958221</v>
      </c>
      <c r="F10" s="27" t="n">
        <v>288.739483</v>
      </c>
      <c r="G10" s="27" t="n">
        <v>118.8091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751849</v>
      </c>
      <c r="F11" s="27" t="n">
        <v>15.985824</v>
      </c>
      <c r="G11" s="27" t="n">
        <v>12.32262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3.606995</v>
      </c>
      <c r="F12" s="27" t="n">
        <v>214.800293</v>
      </c>
      <c r="G12" s="27" t="n">
        <v>78.19207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7.4916</v>
      </c>
      <c r="F13" s="27" t="n">
        <v>48.294388</v>
      </c>
      <c r="G13" s="27" t="n">
        <v>28.42235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5.105995</v>
      </c>
      <c r="F14" s="27" t="n">
        <v>66.00032</v>
      </c>
      <c r="G14" s="27" t="n">
        <v>63.18518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727364</v>
      </c>
      <c r="F15" s="27" t="n">
        <v>32.133156</v>
      </c>
      <c r="G15" s="27" t="n">
        <v>22.05959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6.740341</v>
      </c>
      <c r="F16" s="27" t="n">
        <v>142.157608</v>
      </c>
      <c r="G16" s="27" t="n">
        <v>108.92189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0.342661</v>
      </c>
      <c r="F17" s="27" t="n">
        <v>31.161995</v>
      </c>
      <c r="G17" s="27" t="n">
        <v>40.30763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045261</v>
      </c>
      <c r="F18" s="27" t="n">
        <v>4.270611</v>
      </c>
      <c r="G18" s="27" t="n">
        <v>7.89491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680452</v>
      </c>
      <c r="F19" s="27" t="n">
        <v>3.66038</v>
      </c>
      <c r="G19" s="27" t="n">
        <v>4.37754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641722</v>
      </c>
      <c r="F20" s="27" t="n">
        <v>20.986355</v>
      </c>
      <c r="G20" s="27" t="n">
        <v>13.77348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301123</v>
      </c>
      <c r="F21" s="27" t="n">
        <v>5.6128</v>
      </c>
      <c r="G21" s="27" t="n">
        <v>8.02736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8.015722</v>
      </c>
      <c r="F22" s="27" t="n">
        <v>28.841728</v>
      </c>
      <c r="G22" s="27" t="n">
        <v>21.98809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0.973221</v>
      </c>
      <c r="F23" s="27" t="n">
        <v>153.116185</v>
      </c>
      <c r="G23" s="27" t="n">
        <v>151.06972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614555</v>
      </c>
      <c r="F24" s="27" t="n">
        <v>8.962214</v>
      </c>
      <c r="G24" s="27" t="n">
        <v>8.94289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75317</v>
      </c>
      <c r="F25" s="27" t="n">
        <v>8.041212</v>
      </c>
      <c r="G25" s="27" t="n">
        <v>10.95968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1.960014</v>
      </c>
      <c r="F26" s="27" t="n">
        <v>113.363258</v>
      </c>
      <c r="G26" s="27" t="n">
        <v>32.59113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808777</v>
      </c>
      <c r="F27" s="27" t="n">
        <v>162.39975</v>
      </c>
      <c r="G27" s="27" t="n">
        <v>81.19663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6962</v>
      </c>
      <c r="F28" s="27" t="n">
        <v>2.787121</v>
      </c>
      <c r="G28" s="27" t="n">
        <v>3.90616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58361</v>
      </c>
      <c r="F29" s="27" t="n">
        <v>3.202536</v>
      </c>
      <c r="G29" s="27" t="n">
        <v>3.14001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281799</v>
      </c>
      <c r="F30" s="27" t="n">
        <v>128.820683</v>
      </c>
      <c r="G30" s="27" t="n">
        <v>103.96846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2.321926</v>
      </c>
      <c r="F31" s="27" t="n">
        <v>45.332447</v>
      </c>
      <c r="G31" s="27" t="n">
        <v>34.34400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7.983589</v>
      </c>
      <c r="F32" s="27" t="n">
        <v>19.005251</v>
      </c>
      <c r="G32" s="27" t="n">
        <v>17.69861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9.83812</v>
      </c>
      <c r="F33" s="27" t="n">
        <v>151.101471</v>
      </c>
      <c r="G33" s="27" t="n">
        <v>101.4234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4.518112</v>
      </c>
      <c r="F34" s="27" t="n">
        <v>139.813538</v>
      </c>
      <c r="G34" s="27" t="n">
        <v>90.53184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3.298498</v>
      </c>
      <c r="F35" s="27" t="n">
        <v>13.957445</v>
      </c>
      <c r="G35" s="27" t="n">
        <v>19.53722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6.208687</v>
      </c>
      <c r="F36" s="27" t="n">
        <v>90.072807</v>
      </c>
      <c r="G36" s="27" t="n">
        <v>87.68354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930084</v>
      </c>
      <c r="F37" s="27" t="n">
        <v>11.115427</v>
      </c>
      <c r="G37" s="27" t="n">
        <v>13.43380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0.710999</v>
      </c>
      <c r="F38" s="27" t="n">
        <v>91.661736</v>
      </c>
      <c r="G38" s="27" t="n">
        <v>85.66056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0.548233</v>
      </c>
      <c r="F39" s="27" t="n">
        <v>135.036392</v>
      </c>
      <c r="G39" s="27" t="n">
        <v>171.11727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0.105595</v>
      </c>
      <c r="F40" s="27" t="n">
        <v>31.557362</v>
      </c>
      <c r="G40" s="27" t="n">
        <v>27.76212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642671</v>
      </c>
      <c r="F41" s="27" t="n">
        <v>5.850359</v>
      </c>
      <c r="G41" s="27" t="n">
        <v>7.85774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403051</v>
      </c>
      <c r="F42" s="27" t="n">
        <v>26.613226</v>
      </c>
      <c r="G42" s="27" t="n">
        <v>16.93991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005494</v>
      </c>
      <c r="F43" s="27" t="n">
        <v>9.097993</v>
      </c>
      <c r="G43" s="27" t="n">
        <v>9.18456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0.071152</v>
      </c>
      <c r="F44" s="27" t="n">
        <v>185.170242</v>
      </c>
      <c r="G44" s="27" t="n">
        <v>68.50904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881332</v>
      </c>
      <c r="F45" s="27" t="n">
        <v>153.917114</v>
      </c>
      <c r="G45" s="27" t="n">
        <v>144.10648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9.37114</v>
      </c>
      <c r="F46" s="27" t="n">
        <v>20.98978</v>
      </c>
      <c r="G46" s="27" t="n">
        <v>26.34831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350998</v>
      </c>
      <c r="F47" s="27" t="n">
        <v>99.046204</v>
      </c>
      <c r="G47" s="27" t="n">
        <v>98.82191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723142</v>
      </c>
      <c r="F48" s="27" t="n">
        <v>65.630405</v>
      </c>
      <c r="G48" s="27" t="n">
        <v>35.01842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333626</v>
      </c>
      <c r="F49" s="27" t="n">
        <v>37.212002</v>
      </c>
      <c r="G49" s="27" t="n">
        <v>41.74163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276546</v>
      </c>
      <c r="F50" s="27" t="n">
        <v>13.734364</v>
      </c>
      <c r="G50" s="27" t="n">
        <v>1.17285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3.03246</v>
      </c>
      <c r="F51" s="27" t="n">
        <v>25.39369</v>
      </c>
      <c r="G51" s="27" t="n">
        <v>6.32631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969645</v>
      </c>
      <c r="F52" s="27" t="n">
        <v>16.106022</v>
      </c>
      <c r="G52" s="27" t="n">
        <v>15.69618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5.037849</v>
      </c>
      <c r="F53" s="36" t="n">
        <v>95.621608</v>
      </c>
      <c r="G53" s="36" t="n">
        <v>66.05254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2121706593</v>
      </c>
      <c r="D54" s="40" t="n">
        <f aca="false">SUM(D5:D53)</f>
        <v>8034.224</v>
      </c>
      <c r="E54" s="40" t="n">
        <f aca="false">SUM(E5:E53)</f>
        <v>3545.567071</v>
      </c>
      <c r="F54" s="40" t="n">
        <f aca="false">SUM(F5:F53)</f>
        <v>3613.492508</v>
      </c>
      <c r="G54" s="40" t="n">
        <f aca="false">SUM(G5:G53)</f>
        <v>2562.79663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23:11Z</dcterms:created>
  <dc:creator>dnaAdmin</dc:creator>
  <dc:description/>
  <dc:language>en-US</dc:language>
  <cp:lastModifiedBy>dnaAdmin</cp:lastModifiedBy>
  <dcterms:modified xsi:type="dcterms:W3CDTF">2025-09-11T10:23:13Z</dcterms:modified>
  <cp:revision>0</cp:revision>
  <dc:subject/>
  <dc:title/>
</cp:coreProperties>
</file>