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80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599975585938</v>
      </c>
      <c r="D5" s="19" t="n">
        <v>166.967</v>
      </c>
      <c r="E5" s="19" t="n">
        <v>85.108253</v>
      </c>
      <c r="F5" s="19" t="n">
        <v>91.378029</v>
      </c>
      <c r="G5" s="19" t="n">
        <v>40.167081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86.538208</v>
      </c>
      <c r="F6" s="27" t="n">
        <v>289.988007</v>
      </c>
      <c r="G6" s="27" t="n">
        <v>129.469064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900024414063</v>
      </c>
      <c r="D7" s="27" t="n">
        <v>146.57</v>
      </c>
      <c r="E7" s="27" t="n">
        <v>110.139481</v>
      </c>
      <c r="F7" s="27" t="n">
        <v>111.201016</v>
      </c>
      <c r="G7" s="27" t="n">
        <v>118.831207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164496</v>
      </c>
      <c r="F8" s="27" t="n">
        <v>1.194744</v>
      </c>
      <c r="G8" s="27" t="n">
        <v>1.188419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26.776962</v>
      </c>
      <c r="F9" s="27" t="n">
        <v>234.949677</v>
      </c>
      <c r="G9" s="27" t="n">
        <v>211.718674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90.383301</v>
      </c>
      <c r="F10" s="27" t="n">
        <v>288.140076</v>
      </c>
      <c r="G10" s="27" t="n">
        <v>132.297511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6.951419</v>
      </c>
      <c r="F11" s="27" t="n">
        <v>17.283302</v>
      </c>
      <c r="G11" s="27" t="n">
        <v>13.028641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22.262665</v>
      </c>
      <c r="F12" s="27" t="n">
        <v>225.978059</v>
      </c>
      <c r="G12" s="27" t="n">
        <v>80.18771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51.14085</v>
      </c>
      <c r="F13" s="27" t="n">
        <v>51.97209</v>
      </c>
      <c r="G13" s="27" t="n">
        <v>32.02259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83.435272</v>
      </c>
      <c r="F14" s="27" t="n">
        <v>91.102262</v>
      </c>
      <c r="G14" s="27" t="n">
        <v>93.715466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1.799987792969</v>
      </c>
      <c r="D15" s="27" t="n">
        <v>39.476</v>
      </c>
      <c r="E15" s="27" t="n">
        <v>33.779243</v>
      </c>
      <c r="F15" s="27" t="n">
        <v>34.329063</v>
      </c>
      <c r="G15" s="27" t="n">
        <v>23.887191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5.100036621094</v>
      </c>
      <c r="D16" s="27" t="n">
        <v>228.704</v>
      </c>
      <c r="E16" s="27" t="n">
        <v>160.411957</v>
      </c>
      <c r="F16" s="27" t="n">
        <v>165.612457</v>
      </c>
      <c r="G16" s="27" t="n">
        <v>128.117292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45.329986572266</v>
      </c>
      <c r="D17" s="27" t="n">
        <v>70</v>
      </c>
      <c r="E17" s="27" t="n">
        <v>34.983997</v>
      </c>
      <c r="F17" s="27" t="n">
        <v>36.740894</v>
      </c>
      <c r="G17" s="27" t="n">
        <v>45.659397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9.5</v>
      </c>
      <c r="D18" s="27" t="n">
        <v>40.181</v>
      </c>
      <c r="E18" s="27" t="n">
        <v>6.115365</v>
      </c>
      <c r="F18" s="27" t="n">
        <v>6.663885</v>
      </c>
      <c r="G18" s="27" t="n">
        <v>9.051009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6</v>
      </c>
      <c r="D19" s="27" t="n">
        <v>13.532</v>
      </c>
      <c r="E19" s="27" t="n">
        <v>3.875138</v>
      </c>
      <c r="F19" s="27" t="n">
        <v>4.10967</v>
      </c>
      <c r="G19" s="27" t="n">
        <v>6.212364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1.100006103516</v>
      </c>
      <c r="D20" s="27" t="n">
        <v>31.336</v>
      </c>
      <c r="E20" s="27" t="n">
        <v>22.115419</v>
      </c>
      <c r="F20" s="27" t="n">
        <v>22.483486</v>
      </c>
      <c r="G20" s="27" t="n">
        <v>14.944891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9.200012207031</v>
      </c>
      <c r="D21" s="27" t="n">
        <v>58.007</v>
      </c>
      <c r="E21" s="27" t="n">
        <v>6.893025</v>
      </c>
      <c r="F21" s="27" t="n">
        <v>7.365879</v>
      </c>
      <c r="G21" s="27" t="n">
        <v>9.872999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32.175514</v>
      </c>
      <c r="F22" s="27" t="n">
        <v>33.095081</v>
      </c>
      <c r="G22" s="27" t="n">
        <v>25.094273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53.700012207031</v>
      </c>
      <c r="D23" s="27" t="n">
        <v>571.044</v>
      </c>
      <c r="E23" s="27" t="n">
        <v>160.535721</v>
      </c>
      <c r="F23" s="27" t="n">
        <v>163.005949</v>
      </c>
      <c r="G23" s="27" t="n">
        <v>160.746042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5</v>
      </c>
      <c r="D24" s="27" t="n">
        <v>13.526</v>
      </c>
      <c r="E24" s="27" t="n">
        <v>10.251299</v>
      </c>
      <c r="F24" s="27" t="n">
        <v>10.257832</v>
      </c>
      <c r="G24" s="27" t="n">
        <v>10.418932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8.100006103516</v>
      </c>
      <c r="D25" s="27" t="n">
        <v>117.043</v>
      </c>
      <c r="E25" s="27" t="n">
        <v>9.201418</v>
      </c>
      <c r="F25" s="27" t="n">
        <v>9.587853</v>
      </c>
      <c r="G25" s="27" t="n">
        <v>12.214786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9.700012207031</v>
      </c>
      <c r="D26" s="32" t="n">
        <v>128.658</v>
      </c>
      <c r="E26" s="27" t="n">
        <v>118.844978</v>
      </c>
      <c r="F26" s="27" t="n">
        <v>120.311037</v>
      </c>
      <c r="G26" s="27" t="n">
        <v>53.253125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00012207031</v>
      </c>
      <c r="D27" s="27" t="n">
        <v>175.268</v>
      </c>
      <c r="E27" s="27" t="n">
        <v>164.490936</v>
      </c>
      <c r="F27" s="27" t="n">
        <v>164.866089</v>
      </c>
      <c r="G27" s="27" t="n">
        <v>80.879349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97.400024414063</v>
      </c>
      <c r="D28" s="27" t="n">
        <v>6.374</v>
      </c>
      <c r="E28" s="27" t="n">
        <v>2.878131</v>
      </c>
      <c r="F28" s="27" t="n">
        <v>2.898867</v>
      </c>
      <c r="G28" s="27" t="n">
        <v>4.51062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1.599975585938</v>
      </c>
      <c r="D29" s="27" t="n">
        <v>4.136</v>
      </c>
      <c r="E29" s="27" t="n">
        <v>3.393079</v>
      </c>
      <c r="F29" s="27" t="n">
        <v>3.449082</v>
      </c>
      <c r="G29" s="27" t="n">
        <v>3.352227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38.399993896484</v>
      </c>
      <c r="D30" s="27" t="n">
        <v>491.143</v>
      </c>
      <c r="E30" s="27" t="n">
        <v>130.987915</v>
      </c>
      <c r="F30" s="27" t="n">
        <v>131.882338</v>
      </c>
      <c r="G30" s="27" t="n">
        <v>111.633898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6.100006103516</v>
      </c>
      <c r="D31" s="27" t="n">
        <v>162.548</v>
      </c>
      <c r="E31" s="27" t="n">
        <v>66.692627</v>
      </c>
      <c r="F31" s="27" t="n">
        <v>73.534752</v>
      </c>
      <c r="G31" s="27" t="n">
        <v>47.023489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45.100036621094</v>
      </c>
      <c r="D32" s="27" t="n">
        <v>30.169</v>
      </c>
      <c r="E32" s="27" t="n">
        <v>22.689304</v>
      </c>
      <c r="F32" s="27" t="n">
        <v>23.735603</v>
      </c>
      <c r="G32" s="27" t="n">
        <v>23.773929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67.099975585938</v>
      </c>
      <c r="D33" s="27" t="n">
        <v>344.795</v>
      </c>
      <c r="E33" s="27" t="n">
        <v>155.745514</v>
      </c>
      <c r="F33" s="27" t="n">
        <v>157.148485</v>
      </c>
      <c r="G33" s="27" t="n">
        <v>121.98246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13.600036621094</v>
      </c>
      <c r="D34" s="27" t="n">
        <v>325.071</v>
      </c>
      <c r="E34" s="27" t="n">
        <v>173.056274</v>
      </c>
      <c r="F34" s="27" t="n">
        <v>183.507111</v>
      </c>
      <c r="G34" s="27" t="n">
        <v>114.503776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4.700012207031</v>
      </c>
      <c r="D35" s="27" t="n">
        <v>53.891</v>
      </c>
      <c r="E35" s="27" t="n">
        <v>15.464033</v>
      </c>
      <c r="F35" s="27" t="n">
        <v>15.919751</v>
      </c>
      <c r="G35" s="27" t="n">
        <v>23.969707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7.200012207031</v>
      </c>
      <c r="D36" s="27" t="n">
        <v>247.138</v>
      </c>
      <c r="E36" s="27" t="n">
        <v>105.542946</v>
      </c>
      <c r="F36" s="27" t="n">
        <v>109.868233</v>
      </c>
      <c r="G36" s="27" t="n">
        <v>108.796093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87.900024414063</v>
      </c>
      <c r="D37" s="27" t="n">
        <v>33.356</v>
      </c>
      <c r="E37" s="27" t="n">
        <v>11.705969</v>
      </c>
      <c r="F37" s="27" t="n">
        <v>11.837593</v>
      </c>
      <c r="G37" s="27" t="n">
        <v>14.141978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2.199951171875</v>
      </c>
      <c r="D38" s="27" t="n">
        <v>140.08</v>
      </c>
      <c r="E38" s="27" t="n">
        <v>97.696701</v>
      </c>
      <c r="F38" s="27" t="n">
        <v>99.492206</v>
      </c>
      <c r="G38" s="27" t="n">
        <v>94.533368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3.400024414063</v>
      </c>
      <c r="D39" s="27" t="n">
        <v>505.731</v>
      </c>
      <c r="E39" s="27" t="n">
        <v>150.667053</v>
      </c>
      <c r="F39" s="27" t="n">
        <v>155.566742</v>
      </c>
      <c r="G39" s="27" t="n">
        <v>195.419369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36.87772</v>
      </c>
      <c r="F40" s="27" t="n">
        <v>38.374199</v>
      </c>
      <c r="G40" s="27" t="n">
        <v>33.987555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6.451862</v>
      </c>
      <c r="F41" s="27" t="n">
        <v>6.585541</v>
      </c>
      <c r="G41" s="27" t="n">
        <v>8.400052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27.270546</v>
      </c>
      <c r="F42" s="27" t="n">
        <v>27.476036</v>
      </c>
      <c r="G42" s="27" t="n">
        <v>20.761656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12.641418</v>
      </c>
      <c r="F43" s="27" t="n">
        <v>14.952209</v>
      </c>
      <c r="G43" s="27" t="n">
        <v>12.304636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94.626846</v>
      </c>
      <c r="F44" s="27" t="n">
        <v>196.791086</v>
      </c>
      <c r="G44" s="27" t="n">
        <v>74.05402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60.481476</v>
      </c>
      <c r="F45" s="27" t="n">
        <v>163.307476</v>
      </c>
      <c r="G45" s="27" t="n">
        <v>150.086222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3.136442</v>
      </c>
      <c r="F46" s="27" t="n">
        <v>22.712557</v>
      </c>
      <c r="G46" s="27" t="n">
        <v>23.780615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104.665649</v>
      </c>
      <c r="F47" s="27" t="n">
        <v>116.31749</v>
      </c>
      <c r="G47" s="27" t="n">
        <v>101.96716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72.306496</v>
      </c>
      <c r="F48" s="27" t="n">
        <v>74.430786</v>
      </c>
      <c r="G48" s="27" t="n">
        <v>39.00546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6.487499</v>
      </c>
      <c r="F49" s="27" t="n">
        <v>36.463505</v>
      </c>
      <c r="G49" s="27" t="n">
        <v>33.383945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5.456045</v>
      </c>
      <c r="F50" s="27" t="n">
        <v>15.94288</v>
      </c>
      <c r="G50" s="27" t="n">
        <v>2.598229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34.415787</v>
      </c>
      <c r="F51" s="27" t="n">
        <v>37.137661</v>
      </c>
      <c r="G51" s="27" t="n">
        <v>8.269003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30.400024414063</v>
      </c>
      <c r="D52" s="27" t="n">
        <v>18.669</v>
      </c>
      <c r="E52" s="27" t="n">
        <v>16.700533</v>
      </c>
      <c r="F52" s="27" t="n">
        <v>16.871199</v>
      </c>
      <c r="G52" s="27" t="n">
        <v>16.402806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98.139229</v>
      </c>
      <c r="F53" s="36" t="n">
        <v>98.782837</v>
      </c>
      <c r="G53" s="36" t="n">
        <v>68.423237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4.768549705038</v>
      </c>
      <c r="D54" s="40" t="n">
        <f aca="false">SUM(D5:D53)</f>
        <v>8034.224</v>
      </c>
      <c r="E54" s="40" t="n">
        <f aca="false">SUM(E5:E53)</f>
        <v>3913.752011</v>
      </c>
      <c r="F54" s="40" t="n">
        <f aca="false">SUM(F5:F53)</f>
        <v>4016.602662</v>
      </c>
      <c r="G54" s="40" t="n">
        <f aca="false">SUM(G5:G53)</f>
        <v>2890.043523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0:22:42Z</dcterms:created>
  <dc:creator>dnaAdmin</dc:creator>
  <dc:description/>
  <dc:language>en-US</dc:language>
  <cp:lastModifiedBy>dnaAdmin</cp:lastModifiedBy>
  <dcterms:modified xsi:type="dcterms:W3CDTF">2025-08-11T10:22:43Z</dcterms:modified>
  <cp:revision>0</cp:revision>
  <dc:subject/>
  <dc:title/>
</cp:coreProperties>
</file>