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3.092079</v>
      </c>
      <c r="F5" s="19" t="n">
        <v>119.410378</v>
      </c>
      <c r="G5" s="19" t="n">
        <v>56.7968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1.894348</v>
      </c>
      <c r="F6" s="27" t="n">
        <v>305.590881</v>
      </c>
      <c r="G6" s="27" t="n">
        <v>142.4994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4.582146</v>
      </c>
      <c r="F7" s="27" t="n">
        <v>128.913569</v>
      </c>
      <c r="G7" s="27" t="n">
        <v>129.4048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28362</v>
      </c>
      <c r="F8" s="27" t="n">
        <v>1.361194</v>
      </c>
      <c r="G8" s="27" t="n">
        <v>1.321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1.289398</v>
      </c>
      <c r="F9" s="27" t="n">
        <v>269.007507</v>
      </c>
      <c r="G9" s="27" t="n">
        <v>243.2161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1.636017</v>
      </c>
      <c r="F10" s="27" t="n">
        <v>302.440735</v>
      </c>
      <c r="G10" s="27" t="n">
        <v>162.1462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282986</v>
      </c>
      <c r="F11" s="27" t="n">
        <v>18.556182</v>
      </c>
      <c r="G11" s="27" t="n">
        <v>13.75347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2.306549</v>
      </c>
      <c r="F12" s="27" t="n">
        <v>247.407881</v>
      </c>
      <c r="G12" s="27" t="n">
        <v>82.43228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862946</v>
      </c>
      <c r="F13" s="27" t="n">
        <v>55.703621</v>
      </c>
      <c r="G13" s="27" t="n">
        <v>35.76843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7.119446</v>
      </c>
      <c r="F14" s="27" t="n">
        <v>111.575272</v>
      </c>
      <c r="G14" s="27" t="n">
        <v>104.28671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065018</v>
      </c>
      <c r="F15" s="27" t="n">
        <v>36.607262</v>
      </c>
      <c r="G15" s="27" t="n">
        <v>25.76945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3.398361</v>
      </c>
      <c r="F16" s="27" t="n">
        <v>188.555882</v>
      </c>
      <c r="G16" s="27" t="n">
        <v>148.19693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2.574547</v>
      </c>
      <c r="F17" s="27" t="n">
        <v>44.088238</v>
      </c>
      <c r="G17" s="27" t="n">
        <v>52.10249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986332</v>
      </c>
      <c r="F18" s="27" t="n">
        <v>8.260016</v>
      </c>
      <c r="G18" s="27" t="n">
        <v>10.2109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141398</v>
      </c>
      <c r="F19" s="27" t="n">
        <v>5.628529</v>
      </c>
      <c r="G19" s="27" t="n">
        <v>9.0389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633442</v>
      </c>
      <c r="F20" s="27" t="n">
        <v>23.932713</v>
      </c>
      <c r="G20" s="27" t="n">
        <v>15.901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976528</v>
      </c>
      <c r="F21" s="27" t="n">
        <v>9.424388</v>
      </c>
      <c r="G21" s="27" t="n">
        <v>12.3292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484013</v>
      </c>
      <c r="F22" s="27" t="n">
        <v>37.426548</v>
      </c>
      <c r="G22" s="27" t="n">
        <v>28.266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1.441483</v>
      </c>
      <c r="F23" s="27" t="n">
        <v>173.717617</v>
      </c>
      <c r="G23" s="27" t="n">
        <v>168.97416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8233</v>
      </c>
      <c r="F24" s="27" t="n">
        <v>10.261219</v>
      </c>
      <c r="G24" s="27" t="n">
        <v>11.91453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895552</v>
      </c>
      <c r="F25" s="27" t="n">
        <v>11.25854</v>
      </c>
      <c r="G25" s="27" t="n">
        <v>14.07488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955238</v>
      </c>
      <c r="F26" s="27" t="n">
        <v>124.367725</v>
      </c>
      <c r="G26" s="27" t="n">
        <v>74.2040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2.238998</v>
      </c>
      <c r="F27" s="27" t="n">
        <v>173.951111</v>
      </c>
      <c r="G27" s="27" t="n">
        <v>76.04969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88238</v>
      </c>
      <c r="F28" s="27" t="n">
        <v>3.302788</v>
      </c>
      <c r="G28" s="27" t="n">
        <v>5.2099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55678</v>
      </c>
      <c r="F29" s="27" t="n">
        <v>3.718452</v>
      </c>
      <c r="G29" s="27" t="n">
        <v>3.6137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2.426926</v>
      </c>
      <c r="F30" s="27" t="n">
        <v>133.688051</v>
      </c>
      <c r="G30" s="27" t="n">
        <v>130.99015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8.005241</v>
      </c>
      <c r="F31" s="27" t="n">
        <v>104.614652</v>
      </c>
      <c r="G31" s="27" t="n">
        <v>75.08357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54348</v>
      </c>
      <c r="F32" s="27" t="n">
        <v>30.180355</v>
      </c>
      <c r="G32" s="27" t="n">
        <v>29.8918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1.450806</v>
      </c>
      <c r="F33" s="27" t="n">
        <v>162.781574</v>
      </c>
      <c r="G33" s="27" t="n">
        <v>135.53476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8.687759</v>
      </c>
      <c r="F34" s="27" t="n">
        <v>229.90657</v>
      </c>
      <c r="G34" s="27" t="n">
        <v>148.19132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009911</v>
      </c>
      <c r="F35" s="27" t="n">
        <v>19.552319</v>
      </c>
      <c r="G35" s="27" t="n">
        <v>29.13824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5.410583</v>
      </c>
      <c r="F36" s="27" t="n">
        <v>130.152435</v>
      </c>
      <c r="G36" s="27" t="n">
        <v>128.62414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361136</v>
      </c>
      <c r="F37" s="27" t="n">
        <v>12.506085</v>
      </c>
      <c r="G37" s="27" t="n">
        <v>14.80969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5.220848</v>
      </c>
      <c r="F38" s="27" t="n">
        <v>106.928474</v>
      </c>
      <c r="G38" s="27" t="n">
        <v>102.0517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1.665024</v>
      </c>
      <c r="F39" s="27" t="n">
        <v>175.999298</v>
      </c>
      <c r="G39" s="27" t="n">
        <v>217.13129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3.706635</v>
      </c>
      <c r="F40" s="27" t="n">
        <v>45.220994</v>
      </c>
      <c r="G40" s="27" t="n">
        <v>39.7640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204199</v>
      </c>
      <c r="F41" s="27" t="n">
        <v>7.44183</v>
      </c>
      <c r="G41" s="27" t="n">
        <v>9.0139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3.489555</v>
      </c>
      <c r="F42" s="27" t="n">
        <v>35.267651</v>
      </c>
      <c r="G42" s="27" t="n">
        <v>28.45422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595736</v>
      </c>
      <c r="F43" s="27" t="n">
        <v>17.715574</v>
      </c>
      <c r="G43" s="27" t="n">
        <v>15.0256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3.680466</v>
      </c>
      <c r="F44" s="27" t="n">
        <v>206.682892</v>
      </c>
      <c r="G44" s="27" t="n">
        <v>86.1715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408524</v>
      </c>
      <c r="F45" s="27" t="n">
        <v>173.539902</v>
      </c>
      <c r="G45" s="27" t="n">
        <v>151.55083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486364</v>
      </c>
      <c r="F46" s="27" t="n">
        <v>24.016001</v>
      </c>
      <c r="G46" s="27" t="n">
        <v>20.90588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770653</v>
      </c>
      <c r="F47" s="27" t="n">
        <v>121.905876</v>
      </c>
      <c r="G47" s="27" t="n">
        <v>105.12505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0.303299</v>
      </c>
      <c r="F48" s="27" t="n">
        <v>81.40947</v>
      </c>
      <c r="G48" s="27" t="n">
        <v>42.9817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75568</v>
      </c>
      <c r="F49" s="27" t="n">
        <v>32.462879</v>
      </c>
      <c r="G49" s="27" t="n">
        <v>29.88433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609589</v>
      </c>
      <c r="F50" s="27" t="n">
        <v>18.059052</v>
      </c>
      <c r="G50" s="27" t="n">
        <v>4.03661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560047</v>
      </c>
      <c r="F51" s="27" t="n">
        <v>41.718447</v>
      </c>
      <c r="G51" s="27" t="n">
        <v>11.48421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431082</v>
      </c>
      <c r="F52" s="27" t="n">
        <v>17.615278</v>
      </c>
      <c r="G52" s="27" t="n">
        <v>17.1676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078079</v>
      </c>
      <c r="F53" s="36" t="n">
        <v>101.745453</v>
      </c>
      <c r="G53" s="36" t="n">
        <v>71.25267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53.759826</v>
      </c>
      <c r="F54" s="40" t="n">
        <f aca="false">SUM(F5:F53)</f>
        <v>4445.57936</v>
      </c>
      <c r="G54" s="40" t="n">
        <f aca="false">SUM(G5:G53)</f>
        <v>3271.74851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0:23:20Z</dcterms:created>
  <dc:creator>dnaAdmin</dc:creator>
  <dc:description/>
  <dc:language>en-US</dc:language>
  <cp:lastModifiedBy>dnaAdmin</cp:lastModifiedBy>
  <dcterms:modified xsi:type="dcterms:W3CDTF">2025-07-11T10:23:21Z</dcterms:modified>
  <cp:revision>0</cp:revision>
  <dc:subject/>
  <dc:title/>
</cp:coreProperties>
</file>