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8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6.501511</v>
      </c>
      <c r="F5" s="19" t="n">
        <v>62.819653</v>
      </c>
      <c r="G5" s="19" t="n">
        <v>26.43355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9</v>
      </c>
      <c r="D6" s="27" t="n">
        <v>327.982</v>
      </c>
      <c r="E6" s="27" t="n">
        <v>142.416901</v>
      </c>
      <c r="F6" s="27" t="n">
        <v>145.11644</v>
      </c>
      <c r="G6" s="27" t="n">
        <v>45.69685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9.33197</v>
      </c>
      <c r="F7" s="27" t="n">
        <v>130.284521</v>
      </c>
      <c r="G7" s="27" t="n">
        <v>49.17990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32072</v>
      </c>
      <c r="F8" s="27" t="n">
        <v>1.351355</v>
      </c>
      <c r="G8" s="27" t="n">
        <v>1.16074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42.659195</v>
      </c>
      <c r="F9" s="27" t="n">
        <v>248.545959</v>
      </c>
      <c r="G9" s="27" t="n">
        <v>171.5957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61.838104</v>
      </c>
      <c r="F10" s="27" t="n">
        <v>165.695863</v>
      </c>
      <c r="G10" s="27" t="n">
        <v>103.5060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74581</v>
      </c>
      <c r="F11" s="27" t="n">
        <v>13.90364</v>
      </c>
      <c r="G11" s="27" t="n">
        <v>3.20575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2.425934</v>
      </c>
      <c r="F12" s="27" t="n">
        <v>82.920545</v>
      </c>
      <c r="G12" s="27" t="n">
        <v>33.49634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5.73167</v>
      </c>
      <c r="F13" s="27" t="n">
        <v>36.56118</v>
      </c>
      <c r="G13" s="27" t="n">
        <v>7.02249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4.222252</v>
      </c>
      <c r="F14" s="27" t="n">
        <v>105.495449</v>
      </c>
      <c r="G14" s="27" t="n">
        <v>65.08675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736935</v>
      </c>
      <c r="F15" s="27" t="n">
        <v>26.200182</v>
      </c>
      <c r="G15" s="27" t="n">
        <v>0.1157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7.987</v>
      </c>
      <c r="F16" s="27" t="n">
        <v>152.44725</v>
      </c>
      <c r="G16" s="27" t="n">
        <v>57.24759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2.06554</v>
      </c>
      <c r="F17" s="27" t="n">
        <v>53.255753</v>
      </c>
      <c r="G17" s="27" t="n">
        <v>48.1581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196875</v>
      </c>
      <c r="F18" s="27" t="n">
        <v>10.459475</v>
      </c>
      <c r="G18" s="27" t="n">
        <v>4.48861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004257</v>
      </c>
      <c r="F19" s="27" t="n">
        <v>9.327532</v>
      </c>
      <c r="G19" s="27" t="n">
        <v>7.04293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896847</v>
      </c>
      <c r="F20" s="27" t="n">
        <v>16.237488</v>
      </c>
      <c r="G20" s="27" t="n">
        <v>17.1856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2.304356</v>
      </c>
      <c r="F21" s="27" t="n">
        <v>12.832262</v>
      </c>
      <c r="G21" s="27" t="n">
        <v>10.5136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8.226196</v>
      </c>
      <c r="F22" s="27" t="n">
        <v>29.158775</v>
      </c>
      <c r="G22" s="27" t="n">
        <v>17.3684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9.029266</v>
      </c>
      <c r="F23" s="27" t="n">
        <v>170.151108</v>
      </c>
      <c r="G23" s="27" t="n">
        <v>135.16282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898655</v>
      </c>
      <c r="F24" s="27" t="n">
        <v>12.214741</v>
      </c>
      <c r="G24" s="27" t="n">
        <v>9.84965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4.054798</v>
      </c>
      <c r="F25" s="27" t="n">
        <v>14.432302</v>
      </c>
      <c r="G25" s="27" t="n">
        <v>14.26146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74.192719</v>
      </c>
      <c r="F26" s="27" t="n">
        <v>74.586258</v>
      </c>
      <c r="G26" s="27" t="n">
        <v>29.9774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6.037628</v>
      </c>
      <c r="F27" s="27" t="n">
        <v>76.278749</v>
      </c>
      <c r="G27" s="27" t="n">
        <v>24.28087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197105</v>
      </c>
      <c r="F28" s="27" t="n">
        <v>5.35901</v>
      </c>
      <c r="G28" s="27" t="n">
        <v>4.4811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611131</v>
      </c>
      <c r="F29" s="27" t="n">
        <v>3.664265</v>
      </c>
      <c r="G29" s="27" t="n">
        <v>3.98922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0.902557</v>
      </c>
      <c r="F30" s="27" t="n">
        <v>132.512665</v>
      </c>
      <c r="G30" s="27" t="n">
        <v>84.45407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75.126465</v>
      </c>
      <c r="F31" s="27" t="n">
        <v>82.610855</v>
      </c>
      <c r="G31" s="27" t="n">
        <v>37.71914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9.75651</v>
      </c>
      <c r="F32" s="27" t="n">
        <v>30.227402</v>
      </c>
      <c r="G32" s="27" t="n">
        <v>12.30583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5.507751</v>
      </c>
      <c r="F33" s="27" t="n">
        <v>136.550964</v>
      </c>
      <c r="G33" s="27" t="n">
        <v>79.24813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7.899887</v>
      </c>
      <c r="F34" s="27" t="n">
        <v>155.099899</v>
      </c>
      <c r="G34" s="27" t="n">
        <v>74.41216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9.070536</v>
      </c>
      <c r="F35" s="27" t="n">
        <v>30.237951</v>
      </c>
      <c r="G35" s="27" t="n">
        <v>19.15565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8.346695</v>
      </c>
      <c r="F36" s="27" t="n">
        <v>132.793203</v>
      </c>
      <c r="G36" s="27" t="n">
        <v>94.3562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804129</v>
      </c>
      <c r="F37" s="27" t="n">
        <v>14.943798</v>
      </c>
      <c r="G37" s="27" t="n">
        <v>7.79738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1.946861</v>
      </c>
      <c r="F38" s="27" t="n">
        <v>103.622528</v>
      </c>
      <c r="G38" s="27" t="n">
        <v>37.1201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6.983948</v>
      </c>
      <c r="F39" s="27" t="n">
        <v>220.832169</v>
      </c>
      <c r="G39" s="27" t="n">
        <v>131.78218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9.778408</v>
      </c>
      <c r="F40" s="27" t="n">
        <v>40.74556</v>
      </c>
      <c r="G40" s="27" t="n">
        <v>14.74222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9.012096</v>
      </c>
      <c r="F41" s="27" t="n">
        <v>9.128649</v>
      </c>
      <c r="G41" s="27" t="n">
        <v>5.494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8.361387</v>
      </c>
      <c r="F42" s="27" t="n">
        <v>30.232231</v>
      </c>
      <c r="G42" s="27" t="n">
        <v>25.09287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5.029432</v>
      </c>
      <c r="F43" s="27" t="n">
        <v>15.740673</v>
      </c>
      <c r="G43" s="27" t="n">
        <v>8.75358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6.180031</v>
      </c>
      <c r="F44" s="27" t="n">
        <v>87.981696</v>
      </c>
      <c r="G44" s="27" t="n">
        <v>33.79640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471664</v>
      </c>
      <c r="F45" s="27" t="n">
        <v>151.851151</v>
      </c>
      <c r="G45" s="27" t="n">
        <v>105.3147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0.9562</v>
      </c>
      <c r="F46" s="27" t="n">
        <v>21.722464</v>
      </c>
      <c r="G46" s="27" t="n">
        <v>15.6285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5.108192</v>
      </c>
      <c r="F47" s="27" t="n">
        <v>105.750025</v>
      </c>
      <c r="G47" s="27" t="n">
        <v>49.12722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2.844208</v>
      </c>
      <c r="F48" s="27" t="n">
        <v>44.12067</v>
      </c>
      <c r="G48" s="27" t="n">
        <v>17.55888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29.77952</v>
      </c>
      <c r="F49" s="27" t="n">
        <v>31.953545</v>
      </c>
      <c r="G49" s="27" t="n">
        <v>37.09062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4.010875</v>
      </c>
      <c r="F50" s="27" t="n">
        <v>4.375299</v>
      </c>
      <c r="G50" s="27" t="n">
        <v>0.91353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1.437181</v>
      </c>
      <c r="F51" s="27" t="n">
        <v>12.445951</v>
      </c>
      <c r="G51" s="27" t="n">
        <v>4.95375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7.160219</v>
      </c>
      <c r="F52" s="27" t="n">
        <v>17.330645</v>
      </c>
      <c r="G52" s="27" t="n">
        <v>7.47437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1.213539</v>
      </c>
      <c r="F53" s="36" t="n">
        <v>71.880685</v>
      </c>
      <c r="G53" s="36" t="n">
        <v>31.32585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49062362982</v>
      </c>
      <c r="D54" s="40" t="n">
        <f aca="false">SUM(D5:D53)</f>
        <v>8034.224</v>
      </c>
      <c r="E54" s="40" t="n">
        <f aca="false">SUM(E5:E53)</f>
        <v>3268.321666</v>
      </c>
      <c r="F54" s="40" t="n">
        <f aca="false">SUM(F5:F53)</f>
        <v>3343.990433</v>
      </c>
      <c r="G54" s="40" t="n">
        <f aca="false">SUM(G5:G53)</f>
        <v>1826.12617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0:22:40Z</dcterms:created>
  <dc:creator>dnaAdmin</dc:creator>
  <dc:description/>
  <dc:language>en-US</dc:language>
  <cp:lastModifiedBy>dnaAdmin</cp:lastModifiedBy>
  <dcterms:modified xsi:type="dcterms:W3CDTF">2024-07-11T10:22:42Z</dcterms:modified>
  <cp:revision>0</cp:revision>
  <dc:subject/>
  <dc:title/>
</cp:coreProperties>
</file>