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597076</v>
      </c>
      <c r="F5" s="19" t="n">
        <v>133.906982</v>
      </c>
      <c r="G5" s="19" t="n">
        <v>89.65574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6.173981</v>
      </c>
      <c r="F6" s="27" t="n">
        <v>318.943763</v>
      </c>
      <c r="G6" s="27" t="n">
        <v>151.8947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7.784195</v>
      </c>
      <c r="F7" s="27" t="n">
        <v>138.708329</v>
      </c>
      <c r="G7" s="27" t="n">
        <v>133.2054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66148</v>
      </c>
      <c r="F8" s="27" t="n">
        <v>1.493506</v>
      </c>
      <c r="G8" s="27" t="n">
        <v>1.42633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5.133453</v>
      </c>
      <c r="F9" s="27" t="n">
        <v>289.159393</v>
      </c>
      <c r="G9" s="27" t="n">
        <v>263.29888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1.911316</v>
      </c>
      <c r="F10" s="27" t="n">
        <v>302.510193</v>
      </c>
      <c r="G10" s="27" t="n">
        <v>175.10180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324091</v>
      </c>
      <c r="F11" s="27" t="n">
        <v>19.540161</v>
      </c>
      <c r="G11" s="27" t="n">
        <v>14.36483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63.190338</v>
      </c>
      <c r="F12" s="27" t="n">
        <v>266.074982</v>
      </c>
      <c r="G12" s="27" t="n">
        <v>84.07409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184875</v>
      </c>
      <c r="F13" s="27" t="n">
        <v>58.816048</v>
      </c>
      <c r="G13" s="27" t="n">
        <v>38.98912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799987792969</v>
      </c>
      <c r="D14" s="27" t="n">
        <v>156.465</v>
      </c>
      <c r="E14" s="27" t="n">
        <v>130.78157</v>
      </c>
      <c r="F14" s="27" t="n">
        <v>138.265747</v>
      </c>
      <c r="G14" s="27" t="n">
        <v>108.6071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169739</v>
      </c>
      <c r="F15" s="27" t="n">
        <v>38.604098</v>
      </c>
      <c r="G15" s="27" t="n">
        <v>27.29537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4.897247</v>
      </c>
      <c r="F16" s="27" t="n">
        <v>209.553036</v>
      </c>
      <c r="G16" s="27" t="n">
        <v>168.07684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195007324219</v>
      </c>
      <c r="D17" s="27" t="n">
        <v>70</v>
      </c>
      <c r="E17" s="27" t="n">
        <v>45.959053</v>
      </c>
      <c r="F17" s="27" t="n">
        <v>45.650703</v>
      </c>
      <c r="G17" s="27" t="n">
        <v>56.07296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5.100006103516</v>
      </c>
      <c r="D18" s="27" t="n">
        <v>40.181</v>
      </c>
      <c r="E18" s="27" t="n">
        <v>9.085955</v>
      </c>
      <c r="F18" s="27" t="n">
        <v>9.148498</v>
      </c>
      <c r="G18" s="27" t="n">
        <v>11.21456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9</v>
      </c>
      <c r="D19" s="27" t="n">
        <v>13.532</v>
      </c>
      <c r="E19" s="27" t="n">
        <v>6.423375</v>
      </c>
      <c r="F19" s="27" t="n">
        <v>6.589401</v>
      </c>
      <c r="G19" s="27" t="n">
        <v>10.34566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680378</v>
      </c>
      <c r="F20" s="27" t="n">
        <v>24.871834</v>
      </c>
      <c r="G20" s="27" t="n">
        <v>20.09092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821315</v>
      </c>
      <c r="F21" s="27" t="n">
        <v>11.104378</v>
      </c>
      <c r="G21" s="27" t="n">
        <v>14.4085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40.305359</v>
      </c>
      <c r="F22" s="27" t="n">
        <v>41.150707</v>
      </c>
      <c r="G22" s="27" t="n">
        <v>30.85869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</v>
      </c>
      <c r="D23" s="27" t="n">
        <v>571.044</v>
      </c>
      <c r="E23" s="27" t="n">
        <v>179.981201</v>
      </c>
      <c r="F23" s="27" t="n">
        <v>181.567117</v>
      </c>
      <c r="G23" s="27" t="n">
        <v>171.08454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425879</v>
      </c>
      <c r="F24" s="27" t="n">
        <v>11.77332</v>
      </c>
      <c r="G24" s="27" t="n">
        <v>12.40429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800018310547</v>
      </c>
      <c r="D25" s="27" t="n">
        <v>117.043</v>
      </c>
      <c r="E25" s="27" t="n">
        <v>12.403104</v>
      </c>
      <c r="F25" s="27" t="n">
        <v>12.669546</v>
      </c>
      <c r="G25" s="27" t="n">
        <v>15.70336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945358</v>
      </c>
      <c r="F26" s="27" t="n">
        <v>126.167137</v>
      </c>
      <c r="G26" s="27" t="n">
        <v>75.52101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996368</v>
      </c>
      <c r="F27" s="27" t="n">
        <v>175.451154</v>
      </c>
      <c r="G27" s="27" t="n">
        <v>76.7091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5.100036621094</v>
      </c>
      <c r="D28" s="27" t="n">
        <v>6.374</v>
      </c>
      <c r="E28" s="27" t="n">
        <v>3.736621</v>
      </c>
      <c r="F28" s="27" t="n">
        <v>3.845873</v>
      </c>
      <c r="G28" s="27" t="n">
        <v>5.89594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5.299987792969</v>
      </c>
      <c r="D29" s="27" t="n">
        <v>4.136</v>
      </c>
      <c r="E29" s="27" t="n">
        <v>3.902107</v>
      </c>
      <c r="F29" s="27" t="n">
        <v>3.954949</v>
      </c>
      <c r="G29" s="27" t="n">
        <v>3.83270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7.588531</v>
      </c>
      <c r="F30" s="27" t="n">
        <v>138.681442</v>
      </c>
      <c r="G30" s="27" t="n">
        <v>135.92957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21.827141</v>
      </c>
      <c r="F31" s="27" t="n">
        <v>125.9448</v>
      </c>
      <c r="G31" s="27" t="n">
        <v>107.57433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8.700012207031</v>
      </c>
      <c r="D32" s="27" t="n">
        <v>30.169</v>
      </c>
      <c r="E32" s="27" t="n">
        <v>30.240427</v>
      </c>
      <c r="F32" s="27" t="n">
        <v>30.253456</v>
      </c>
      <c r="G32" s="27" t="n">
        <v>30.2811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700012207031</v>
      </c>
      <c r="D33" s="27" t="n">
        <v>344.795</v>
      </c>
      <c r="E33" s="27" t="n">
        <v>166.085251</v>
      </c>
      <c r="F33" s="27" t="n">
        <v>166.843781</v>
      </c>
      <c r="G33" s="27" t="n">
        <v>139.05104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65.22757</v>
      </c>
      <c r="F34" s="27" t="n">
        <v>273.064117</v>
      </c>
      <c r="G34" s="27" t="n">
        <v>178.47464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7.100006103516</v>
      </c>
      <c r="D35" s="27" t="n">
        <v>53.891</v>
      </c>
      <c r="E35" s="27" t="n">
        <v>21.042421</v>
      </c>
      <c r="F35" s="27" t="n">
        <v>21.8797</v>
      </c>
      <c r="G35" s="27" t="n">
        <v>34.99429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799987792969</v>
      </c>
      <c r="D36" s="27" t="n">
        <v>247.138</v>
      </c>
      <c r="E36" s="27" t="n">
        <v>144.917526</v>
      </c>
      <c r="F36" s="27" t="n">
        <v>149.393341</v>
      </c>
      <c r="G36" s="27" t="n">
        <v>145.22803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40</v>
      </c>
      <c r="D37" s="27" t="n">
        <v>33.356</v>
      </c>
      <c r="E37" s="27" t="n">
        <v>12.771959</v>
      </c>
      <c r="F37" s="27" t="n">
        <v>12.835468</v>
      </c>
      <c r="G37" s="27" t="n">
        <v>15.32045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899963378906</v>
      </c>
      <c r="D38" s="27" t="n">
        <v>140.08</v>
      </c>
      <c r="E38" s="27" t="n">
        <v>111.736031</v>
      </c>
      <c r="F38" s="27" t="n">
        <v>113.013649</v>
      </c>
      <c r="G38" s="27" t="n">
        <v>107.85956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100036621094</v>
      </c>
      <c r="D39" s="27" t="n">
        <v>505.731</v>
      </c>
      <c r="E39" s="27" t="n">
        <v>187.837723</v>
      </c>
      <c r="F39" s="27" t="n">
        <v>191.281967</v>
      </c>
      <c r="G39" s="27" t="n">
        <v>231.70737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9.305111</v>
      </c>
      <c r="F40" s="27" t="n">
        <v>50.001308</v>
      </c>
      <c r="G40" s="27" t="n">
        <v>43.52442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8.09215</v>
      </c>
      <c r="F41" s="27" t="n">
        <v>8.251896</v>
      </c>
      <c r="G41" s="27" t="n">
        <v>9.25979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0.925102</v>
      </c>
      <c r="F42" s="27" t="n">
        <v>42.572025</v>
      </c>
      <c r="G42" s="27" t="n">
        <v>36.467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49468</v>
      </c>
      <c r="F43" s="27" t="n">
        <v>20.320881</v>
      </c>
      <c r="G43" s="27" t="n">
        <v>19.4595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071289</v>
      </c>
      <c r="F44" s="27" t="n">
        <v>213.18335</v>
      </c>
      <c r="G44" s="27" t="n">
        <v>95.7720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7.740463</v>
      </c>
      <c r="F45" s="27" t="n">
        <v>180.357665</v>
      </c>
      <c r="G45" s="27" t="n">
        <v>150.3527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90024</v>
      </c>
      <c r="F46" s="27" t="n">
        <v>17.759007</v>
      </c>
      <c r="G46" s="27" t="n">
        <v>26.0345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90451</v>
      </c>
      <c r="F47" s="27" t="n">
        <v>125.636436</v>
      </c>
      <c r="G47" s="27" t="n">
        <v>107.1644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0.551208</v>
      </c>
      <c r="F48" s="27" t="n">
        <v>92.535118</v>
      </c>
      <c r="G48" s="27" t="n">
        <v>51.04474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9.332573</v>
      </c>
      <c r="F49" s="27" t="n">
        <v>41.413719</v>
      </c>
      <c r="G49" s="27" t="n">
        <v>37.1435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9.020586</v>
      </c>
      <c r="F50" s="27" t="n">
        <v>19.16361</v>
      </c>
      <c r="G50" s="27" t="n">
        <v>5.29587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899963378906</v>
      </c>
      <c r="D51" s="27" t="n">
        <v>48.16</v>
      </c>
      <c r="E51" s="27" t="n">
        <v>44.919369</v>
      </c>
      <c r="F51" s="27" t="n">
        <v>45.5425</v>
      </c>
      <c r="G51" s="27" t="n">
        <v>14.0149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1</v>
      </c>
      <c r="D52" s="27" t="n">
        <v>18.669</v>
      </c>
      <c r="E52" s="27" t="n">
        <v>18.097286</v>
      </c>
      <c r="F52" s="27" t="n">
        <v>18.249352</v>
      </c>
      <c r="G52" s="27" t="n">
        <v>17.6958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700012207031</v>
      </c>
      <c r="D53" s="36" t="n">
        <v>105.373</v>
      </c>
      <c r="E53" s="36" t="n">
        <v>103.60228</v>
      </c>
      <c r="F53" s="36" t="n">
        <v>104.172539</v>
      </c>
      <c r="G53" s="36" t="n">
        <v>73.86795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5.994367327009</v>
      </c>
      <c r="D54" s="40" t="n">
        <f aca="false">SUM(D5:D53)</f>
        <v>8034.224</v>
      </c>
      <c r="E54" s="40" t="n">
        <f aca="false">SUM(E5:E53)</f>
        <v>4708.266317</v>
      </c>
      <c r="F54" s="40" t="n">
        <f aca="false">SUM(F5:F53)</f>
        <v>4771.871982</v>
      </c>
      <c r="G54" s="40" t="n">
        <f aca="false">SUM(G5:G53)</f>
        <v>3573.65109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0:23:12Z</dcterms:created>
  <dc:creator>dnaAdmin</dc:creator>
  <dc:description/>
  <dc:language>en-US</dc:language>
  <cp:lastModifiedBy>dnaAdmin</cp:lastModifiedBy>
  <dcterms:modified xsi:type="dcterms:W3CDTF">2025-06-11T10:23:13Z</dcterms:modified>
  <cp:revision>0</cp:revision>
  <dc:subject/>
  <dc:title/>
</cp:coreProperties>
</file>