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5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32.600036621094</v>
      </c>
      <c r="D5" s="19" t="n">
        <v>166.967</v>
      </c>
      <c r="E5" s="19" t="n">
        <v>89.404549</v>
      </c>
      <c r="F5" s="19" t="n">
        <v>95.533119</v>
      </c>
      <c r="G5" s="19" t="n">
        <v>27.0029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1.81218</v>
      </c>
      <c r="F6" s="27" t="n">
        <v>154.243225</v>
      </c>
      <c r="G6" s="27" t="n">
        <v>50.20436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3.099975585938</v>
      </c>
      <c r="D7" s="27" t="n">
        <v>146.57</v>
      </c>
      <c r="E7" s="27" t="n">
        <v>133.177963</v>
      </c>
      <c r="F7" s="27" t="n">
        <v>134.051624</v>
      </c>
      <c r="G7" s="27" t="n">
        <v>52.07973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7.899963378906</v>
      </c>
      <c r="D8" s="27" t="n">
        <v>1.637</v>
      </c>
      <c r="E8" s="27" t="n">
        <v>1.42602</v>
      </c>
      <c r="F8" s="27" t="n">
        <v>1.454174</v>
      </c>
      <c r="G8" s="27" t="n">
        <v>1.27802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4.899993896484</v>
      </c>
      <c r="D9" s="27" t="n">
        <v>920.233</v>
      </c>
      <c r="E9" s="27" t="n">
        <v>262.98111</v>
      </c>
      <c r="F9" s="27" t="n">
        <v>265.275604</v>
      </c>
      <c r="G9" s="27" t="n">
        <v>179.766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76.700012207031</v>
      </c>
      <c r="D10" s="27" t="n">
        <v>823.4</v>
      </c>
      <c r="E10" s="27" t="n">
        <v>175.099457</v>
      </c>
      <c r="F10" s="27" t="n">
        <v>177.950161</v>
      </c>
      <c r="G10" s="27" t="n">
        <v>104.02810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97.399963378906</v>
      </c>
      <c r="D11" s="27" t="n">
        <v>20.491</v>
      </c>
      <c r="E11" s="27" t="n">
        <v>14.358586</v>
      </c>
      <c r="F11" s="27" t="n">
        <v>14.484506</v>
      </c>
      <c r="G11" s="27" t="n">
        <v>3.58489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6.799987792969</v>
      </c>
      <c r="D12" s="27" t="n">
        <v>281.259</v>
      </c>
      <c r="E12" s="27" t="n">
        <v>83.966034</v>
      </c>
      <c r="F12" s="27" t="n">
        <v>84.450738</v>
      </c>
      <c r="G12" s="27" t="n">
        <v>34.66113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5.900024414063</v>
      </c>
      <c r="D13" s="27" t="n">
        <v>61.142</v>
      </c>
      <c r="E13" s="27" t="n">
        <v>38.963181</v>
      </c>
      <c r="F13" s="27" t="n">
        <v>39.748913</v>
      </c>
      <c r="G13" s="27" t="n">
        <v>7.54926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8.960021972656</v>
      </c>
      <c r="D14" s="27" t="n">
        <v>156.465</v>
      </c>
      <c r="E14" s="27" t="n">
        <v>108.611366</v>
      </c>
      <c r="F14" s="27" t="n">
        <v>109.488571</v>
      </c>
      <c r="G14" s="27" t="n">
        <v>67.01152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2.399963378906</v>
      </c>
      <c r="D15" s="27" t="n">
        <v>39.476</v>
      </c>
      <c r="E15" s="27" t="n">
        <v>27.29677</v>
      </c>
      <c r="F15" s="27" t="n">
        <v>27.649762</v>
      </c>
      <c r="G15" s="27" t="n">
        <v>0.14038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1.400024414063</v>
      </c>
      <c r="D16" s="27" t="n">
        <v>228.704</v>
      </c>
      <c r="E16" s="27" t="n">
        <v>167.860947</v>
      </c>
      <c r="F16" s="27" t="n">
        <v>172.35804</v>
      </c>
      <c r="G16" s="27" t="n">
        <v>59.84370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8.825012207031</v>
      </c>
      <c r="D17" s="27" t="n">
        <v>70</v>
      </c>
      <c r="E17" s="27" t="n">
        <v>56.072945</v>
      </c>
      <c r="F17" s="27" t="n">
        <v>56.032501</v>
      </c>
      <c r="G17" s="27" t="n">
        <v>50.8907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204719</v>
      </c>
      <c r="F18" s="27" t="n">
        <v>11.403464</v>
      </c>
      <c r="G18" s="27" t="n">
        <v>4.35662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33899</v>
      </c>
      <c r="F19" s="27" t="n">
        <v>10.41577</v>
      </c>
      <c r="G19" s="27" t="n">
        <v>7.01091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0.038366</v>
      </c>
      <c r="F20" s="27" t="n">
        <v>21.117247</v>
      </c>
      <c r="G20" s="27" t="n">
        <v>16.85435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399993896484</v>
      </c>
      <c r="D21" s="27" t="n">
        <v>58.007</v>
      </c>
      <c r="E21" s="27" t="n">
        <v>14.385647</v>
      </c>
      <c r="F21" s="27" t="n">
        <v>14.86774</v>
      </c>
      <c r="G21" s="27" t="n">
        <v>11.43199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0.819998</v>
      </c>
      <c r="F22" s="27" t="n">
        <v>31.591545</v>
      </c>
      <c r="G22" s="27" t="n">
        <v>17.74290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4.5</v>
      </c>
      <c r="D23" s="27" t="n">
        <v>571.044</v>
      </c>
      <c r="E23" s="27" t="n">
        <v>171.094528</v>
      </c>
      <c r="F23" s="27" t="n">
        <v>171.237579</v>
      </c>
      <c r="G23" s="27" t="n">
        <v>147.81755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6.100036621094</v>
      </c>
      <c r="D24" s="27" t="n">
        <v>13.526</v>
      </c>
      <c r="E24" s="27" t="n">
        <v>12.3945</v>
      </c>
      <c r="F24" s="27" t="n">
        <v>12.439002</v>
      </c>
      <c r="G24" s="27" t="n">
        <v>10.9883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</v>
      </c>
      <c r="D25" s="27" t="n">
        <v>117.043</v>
      </c>
      <c r="E25" s="27" t="n">
        <v>15.686182</v>
      </c>
      <c r="F25" s="27" t="n">
        <v>16.133404</v>
      </c>
      <c r="G25" s="27" t="n">
        <v>14.55094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6.200012207031</v>
      </c>
      <c r="D26" s="32" t="n">
        <v>128.658</v>
      </c>
      <c r="E26" s="27" t="n">
        <v>75.526215</v>
      </c>
      <c r="F26" s="27" t="n">
        <v>75.780292</v>
      </c>
      <c r="G26" s="27" t="n">
        <v>31.03048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60.799987792969</v>
      </c>
      <c r="D27" s="27" t="n">
        <v>175.268</v>
      </c>
      <c r="E27" s="27" t="n">
        <v>76.704651</v>
      </c>
      <c r="F27" s="27" t="n">
        <v>76.813881</v>
      </c>
      <c r="G27" s="27" t="n">
        <v>26.53376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0.244018554688</v>
      </c>
      <c r="D28" s="27" t="n">
        <v>6.374</v>
      </c>
      <c r="E28" s="27" t="n">
        <v>5.890181</v>
      </c>
      <c r="F28" s="27" t="n">
        <v>6.038387</v>
      </c>
      <c r="G28" s="27" t="n">
        <v>5.00586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6.899963378906</v>
      </c>
      <c r="D29" s="27" t="n">
        <v>4.136</v>
      </c>
      <c r="E29" s="27" t="n">
        <v>3.830094</v>
      </c>
      <c r="F29" s="27" t="n">
        <v>3.881967</v>
      </c>
      <c r="G29" s="27" t="n">
        <v>4.14972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700012207031</v>
      </c>
      <c r="D30" s="27" t="n">
        <v>491.143</v>
      </c>
      <c r="E30" s="27" t="n">
        <v>135.929688</v>
      </c>
      <c r="F30" s="27" t="n">
        <v>136.654572</v>
      </c>
      <c r="G30" s="27" t="n">
        <v>86.94413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.399993896484</v>
      </c>
      <c r="D31" s="27" t="n">
        <v>162.548</v>
      </c>
      <c r="E31" s="27" t="n">
        <v>107.220604</v>
      </c>
      <c r="F31" s="27" t="n">
        <v>114.303482</v>
      </c>
      <c r="G31" s="27" t="n">
        <v>50.01202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4.400024414063</v>
      </c>
      <c r="D32" s="27" t="n">
        <v>30.169</v>
      </c>
      <c r="E32" s="27" t="n">
        <v>30.274635</v>
      </c>
      <c r="F32" s="27" t="n">
        <v>30.374184</v>
      </c>
      <c r="G32" s="27" t="n">
        <v>11.81837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23.700012207031</v>
      </c>
      <c r="D33" s="27" t="n">
        <v>344.795</v>
      </c>
      <c r="E33" s="27" t="n">
        <v>138.821701</v>
      </c>
      <c r="F33" s="27" t="n">
        <v>139.558456</v>
      </c>
      <c r="G33" s="27" t="n">
        <v>79.64147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36.700012207031</v>
      </c>
      <c r="D34" s="27" t="n">
        <v>325.071</v>
      </c>
      <c r="E34" s="27" t="n">
        <v>178.469498</v>
      </c>
      <c r="F34" s="27" t="n">
        <v>184.900711</v>
      </c>
      <c r="G34" s="27" t="n">
        <v>78.53739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4.917854</v>
      </c>
      <c r="F35" s="27" t="n">
        <v>36.241436</v>
      </c>
      <c r="G35" s="27" t="n">
        <v>20.05168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6.200012207031</v>
      </c>
      <c r="D36" s="27" t="n">
        <v>247.138</v>
      </c>
      <c r="E36" s="27" t="n">
        <v>145.15799</v>
      </c>
      <c r="F36" s="27" t="n">
        <v>145.623892</v>
      </c>
      <c r="G36" s="27" t="n">
        <v>95.93267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8.799987792969</v>
      </c>
      <c r="D37" s="27" t="n">
        <v>33.356</v>
      </c>
      <c r="E37" s="27" t="n">
        <v>15.318395</v>
      </c>
      <c r="F37" s="27" t="n">
        <v>15.408772</v>
      </c>
      <c r="G37" s="27" t="n">
        <v>8.07866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4.900024414063</v>
      </c>
      <c r="D38" s="27" t="n">
        <v>140.08</v>
      </c>
      <c r="E38" s="27" t="n">
        <v>107.787048</v>
      </c>
      <c r="F38" s="27" t="n">
        <v>109.131887</v>
      </c>
      <c r="G38" s="27" t="n">
        <v>41.27439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4</v>
      </c>
      <c r="D39" s="27" t="n">
        <v>505.731</v>
      </c>
      <c r="E39" s="27" t="n">
        <v>231.573593</v>
      </c>
      <c r="F39" s="27" t="n">
        <v>234.983455</v>
      </c>
      <c r="G39" s="27" t="n">
        <v>144.59170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209991455078</v>
      </c>
      <c r="D40" s="27" t="n">
        <v>145.987</v>
      </c>
      <c r="E40" s="27" t="n">
        <v>43.501179</v>
      </c>
      <c r="F40" s="27" t="n">
        <v>44.188942</v>
      </c>
      <c r="G40" s="27" t="n">
        <v>17.06225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2.799987792969</v>
      </c>
      <c r="D41" s="27" t="n">
        <v>16.922</v>
      </c>
      <c r="E41" s="27" t="n">
        <v>9.279902</v>
      </c>
      <c r="F41" s="27" t="n">
        <v>9.249774</v>
      </c>
      <c r="G41" s="27" t="n">
        <v>6.0619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1.299987792969</v>
      </c>
      <c r="D42" s="27" t="n">
        <v>58.768</v>
      </c>
      <c r="E42" s="27" t="n">
        <v>36.375977</v>
      </c>
      <c r="F42" s="27" t="n">
        <v>38.212524</v>
      </c>
      <c r="G42" s="27" t="n">
        <v>26.0664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4.900024414063</v>
      </c>
      <c r="D43" s="27" t="n">
        <v>20.344</v>
      </c>
      <c r="E43" s="27" t="n">
        <v>19.457172</v>
      </c>
      <c r="F43" s="27" t="n">
        <v>19.614312</v>
      </c>
      <c r="G43" s="27" t="n">
        <v>12.34392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4.5</v>
      </c>
      <c r="D44" s="27" t="n">
        <v>214.596</v>
      </c>
      <c r="E44" s="27" t="n">
        <v>95.90477</v>
      </c>
      <c r="F44" s="27" t="n">
        <v>97.536467</v>
      </c>
      <c r="G44" s="27" t="n">
        <v>40.05796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0.452438</v>
      </c>
      <c r="F45" s="27" t="n">
        <v>151.169083</v>
      </c>
      <c r="G45" s="27" t="n">
        <v>110.72239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26.003401</v>
      </c>
      <c r="F46" s="27" t="n">
        <v>26.530552</v>
      </c>
      <c r="G46" s="27" t="n">
        <v>16.49838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7.159256</v>
      </c>
      <c r="F47" s="27" t="n">
        <v>107.646935</v>
      </c>
      <c r="G47" s="27" t="n">
        <v>51.78172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1.038864</v>
      </c>
      <c r="F48" s="27" t="n">
        <v>51.318611</v>
      </c>
      <c r="G48" s="27" t="n">
        <v>18.70317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900024414063</v>
      </c>
      <c r="D49" s="27" t="n">
        <v>57.8</v>
      </c>
      <c r="E49" s="27" t="n">
        <v>37.139145</v>
      </c>
      <c r="F49" s="27" t="n">
        <v>37.700001</v>
      </c>
      <c r="G49" s="27" t="n">
        <v>38.4326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6.700012207031</v>
      </c>
      <c r="D50" s="27" t="n">
        <v>63.087</v>
      </c>
      <c r="E50" s="27" t="n">
        <v>5.267765</v>
      </c>
      <c r="F50" s="27" t="n">
        <v>5.821432</v>
      </c>
      <c r="G50" s="27" t="n">
        <v>1.74332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899993896484</v>
      </c>
      <c r="D51" s="27" t="n">
        <v>48.16</v>
      </c>
      <c r="E51" s="27" t="n">
        <v>13.975008</v>
      </c>
      <c r="F51" s="27" t="n">
        <v>14.888336</v>
      </c>
      <c r="G51" s="27" t="n">
        <v>6.32716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42.600006103516</v>
      </c>
      <c r="D52" s="27" t="n">
        <v>18.669</v>
      </c>
      <c r="E52" s="27" t="n">
        <v>17.695917</v>
      </c>
      <c r="F52" s="27" t="n">
        <v>17.821302</v>
      </c>
      <c r="G52" s="27" t="n">
        <v>7.94046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1.100006103516</v>
      </c>
      <c r="D53" s="36" t="n">
        <v>105.373</v>
      </c>
      <c r="E53" s="36" t="n">
        <v>73.808006</v>
      </c>
      <c r="F53" s="36" t="n">
        <v>74.372026</v>
      </c>
      <c r="G53" s="36" t="n">
        <v>33.40058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7.321205606266</v>
      </c>
      <c r="D54" s="40" t="n">
        <f aca="false">SUM(D5:D53)</f>
        <v>8034.224</v>
      </c>
      <c r="E54" s="40" t="n">
        <f aca="false">SUM(E5:E53)</f>
        <v>3571.474985</v>
      </c>
      <c r="F54" s="40" t="n">
        <f aca="false">SUM(F5:F53)</f>
        <v>3627.69236</v>
      </c>
      <c r="G54" s="40" t="n">
        <f aca="false">SUM(G5:G53)</f>
        <v>1939.54010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0:20:56Z</dcterms:created>
  <dc:creator>dnaAdmin</dc:creator>
  <dc:description/>
  <dc:language>en-US</dc:language>
  <cp:lastModifiedBy>dnaAdmin</cp:lastModifiedBy>
  <dcterms:modified xsi:type="dcterms:W3CDTF">2024-06-11T10:20:58Z</dcterms:modified>
  <cp:revision>0</cp:revision>
  <dc:subject/>
  <dc:title/>
</cp:coreProperties>
</file>