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8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86.5</v>
      </c>
      <c r="D5" s="19" t="n">
        <v>166.967</v>
      </c>
      <c r="E5" s="19" t="n">
        <v>134.489548</v>
      </c>
      <c r="F5" s="19" t="n">
        <v>134.249817</v>
      </c>
      <c r="G5" s="19" t="n">
        <v>110.69953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3.748627</v>
      </c>
      <c r="F6" s="27" t="n">
        <v>322.743256</v>
      </c>
      <c r="G6" s="27" t="n">
        <v>162.30349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17.5</v>
      </c>
      <c r="D7" s="27" t="n">
        <v>146.57</v>
      </c>
      <c r="E7" s="27" t="n">
        <v>146.775925</v>
      </c>
      <c r="F7" s="27" t="n">
        <v>146.4552</v>
      </c>
      <c r="G7" s="27" t="n">
        <v>136.98750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77108</v>
      </c>
      <c r="F8" s="27" t="n">
        <v>1.589399</v>
      </c>
      <c r="G8" s="27" t="n">
        <v>1.5458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87.79541</v>
      </c>
      <c r="F9" s="27" t="n">
        <v>285.170197</v>
      </c>
      <c r="G9" s="27" t="n">
        <v>265.41113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6.747986</v>
      </c>
      <c r="F10" s="27" t="n">
        <v>315.053528</v>
      </c>
      <c r="G10" s="27" t="n">
        <v>194.2361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34.299987792969</v>
      </c>
      <c r="D11" s="27" t="n">
        <v>20.491</v>
      </c>
      <c r="E11" s="27" t="n">
        <v>20.185833</v>
      </c>
      <c r="F11" s="27" t="n">
        <v>20.307177</v>
      </c>
      <c r="G11" s="27" t="n">
        <v>14.95802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9.330261</v>
      </c>
      <c r="F12" s="27" t="n">
        <v>269.381531</v>
      </c>
      <c r="G12" s="27" t="n">
        <v>85.69436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986492</v>
      </c>
      <c r="F13" s="27" t="n">
        <v>59.44733</v>
      </c>
      <c r="G13" s="27" t="n">
        <v>40.47033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53.374802</v>
      </c>
      <c r="F14" s="27" t="n">
        <v>153.306771</v>
      </c>
      <c r="G14" s="27" t="n">
        <v>112.80894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9.54723</v>
      </c>
      <c r="F15" s="27" t="n">
        <v>39.693214</v>
      </c>
      <c r="G15" s="27" t="n">
        <v>28.67374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52.5</v>
      </c>
      <c r="D16" s="27" t="n">
        <v>228.704</v>
      </c>
      <c r="E16" s="27" t="n">
        <v>228.041473</v>
      </c>
      <c r="F16" s="27" t="n">
        <v>228.851074</v>
      </c>
      <c r="G16" s="27" t="n">
        <v>188.05461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8.619995117188</v>
      </c>
      <c r="D17" s="27" t="n">
        <v>70</v>
      </c>
      <c r="E17" s="27" t="n">
        <v>42.879681</v>
      </c>
      <c r="F17" s="27" t="n">
        <v>41.726425</v>
      </c>
      <c r="G17" s="27" t="n">
        <v>56.26891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5.100006103516</v>
      </c>
      <c r="D18" s="27" t="n">
        <v>40.181</v>
      </c>
      <c r="E18" s="27" t="n">
        <v>9.170762</v>
      </c>
      <c r="F18" s="27" t="n">
        <v>9.146781</v>
      </c>
      <c r="G18" s="27" t="n">
        <v>11.2849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0.5</v>
      </c>
      <c r="D19" s="27" t="n">
        <v>13.532</v>
      </c>
      <c r="E19" s="27" t="n">
        <v>7.105872</v>
      </c>
      <c r="F19" s="27" t="n">
        <v>7.152648</v>
      </c>
      <c r="G19" s="27" t="n">
        <v>10.65352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7.5</v>
      </c>
      <c r="D20" s="27" t="n">
        <v>31.336</v>
      </c>
      <c r="E20" s="27" t="n">
        <v>25.00296</v>
      </c>
      <c r="F20" s="27" t="n">
        <v>24.847153</v>
      </c>
      <c r="G20" s="27" t="n">
        <v>24.35195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800003051758</v>
      </c>
      <c r="D21" s="27" t="n">
        <v>58.007</v>
      </c>
      <c r="E21" s="27" t="n">
        <v>11.300962</v>
      </c>
      <c r="F21" s="27" t="n">
        <v>11.232796</v>
      </c>
      <c r="G21" s="27" t="n">
        <v>15.74284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</v>
      </c>
      <c r="D22" s="27" t="n">
        <v>91.011</v>
      </c>
      <c r="E22" s="27" t="n">
        <v>41.482624</v>
      </c>
      <c r="F22" s="27" t="n">
        <v>40.968407</v>
      </c>
      <c r="G22" s="27" t="n">
        <v>30.67721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0.699996948242</v>
      </c>
      <c r="D23" s="27" t="n">
        <v>571.044</v>
      </c>
      <c r="E23" s="27" t="n">
        <v>183.865524</v>
      </c>
      <c r="F23" s="27" t="n">
        <v>185.387299</v>
      </c>
      <c r="G23" s="27" t="n">
        <v>168.63769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5.199981689453</v>
      </c>
      <c r="D24" s="27" t="n">
        <v>13.526</v>
      </c>
      <c r="E24" s="27" t="n">
        <v>11.49289</v>
      </c>
      <c r="F24" s="27" t="n">
        <v>11.354198</v>
      </c>
      <c r="G24" s="27" t="n">
        <v>12.42133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72.600006103516</v>
      </c>
      <c r="D25" s="27" t="n">
        <v>117.043</v>
      </c>
      <c r="E25" s="27" t="n">
        <v>13.35743</v>
      </c>
      <c r="F25" s="27" t="n">
        <v>13.679455</v>
      </c>
      <c r="G25" s="27" t="n">
        <v>17.70364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700012207031</v>
      </c>
      <c r="D26" s="32" t="n">
        <v>128.658</v>
      </c>
      <c r="E26" s="27" t="n">
        <v>125.889786</v>
      </c>
      <c r="F26" s="27" t="n">
        <v>125.109413</v>
      </c>
      <c r="G26" s="27" t="n">
        <v>76.44382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838837</v>
      </c>
      <c r="F27" s="27" t="n">
        <v>175.044327</v>
      </c>
      <c r="G27" s="27" t="n">
        <v>76.97100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53.400024414063</v>
      </c>
      <c r="D28" s="27" t="n">
        <v>6.374</v>
      </c>
      <c r="E28" s="27" t="n">
        <v>4.123231</v>
      </c>
      <c r="F28" s="27" t="n">
        <v>4.126486</v>
      </c>
      <c r="G28" s="27" t="n">
        <v>6.36732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15.900024414063</v>
      </c>
      <c r="D29" s="27" t="n">
        <v>4.136</v>
      </c>
      <c r="E29" s="27" t="n">
        <v>4.073019</v>
      </c>
      <c r="F29" s="27" t="n">
        <v>4.098338</v>
      </c>
      <c r="G29" s="27" t="n">
        <v>4.02832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4</v>
      </c>
      <c r="D30" s="27" t="n">
        <v>491.143</v>
      </c>
      <c r="E30" s="27" t="n">
        <v>140.189819</v>
      </c>
      <c r="F30" s="27" t="n">
        <v>140.147507</v>
      </c>
      <c r="G30" s="27" t="n">
        <v>146.37338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4.5</v>
      </c>
      <c r="D31" s="27" t="n">
        <v>162.548</v>
      </c>
      <c r="E31" s="27" t="n">
        <v>136.815903</v>
      </c>
      <c r="F31" s="27" t="n">
        <v>137.221718</v>
      </c>
      <c r="G31" s="27" t="n">
        <v>133.63402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5.799987792969</v>
      </c>
      <c r="D32" s="27" t="n">
        <v>30.169</v>
      </c>
      <c r="E32" s="27" t="n">
        <v>30.354584</v>
      </c>
      <c r="F32" s="27" t="n">
        <v>29.762945</v>
      </c>
      <c r="G32" s="27" t="n">
        <v>30.2111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8.100006103516</v>
      </c>
      <c r="D33" s="27" t="n">
        <v>344.795</v>
      </c>
      <c r="E33" s="27" t="n">
        <v>166.826828</v>
      </c>
      <c r="F33" s="27" t="n">
        <v>165.939743</v>
      </c>
      <c r="G33" s="27" t="n">
        <v>140.61074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87.400024414063</v>
      </c>
      <c r="D34" s="27" t="n">
        <v>325.071</v>
      </c>
      <c r="E34" s="27" t="n">
        <v>292.459351</v>
      </c>
      <c r="F34" s="27" t="n">
        <v>291.281311</v>
      </c>
      <c r="G34" s="27" t="n">
        <v>196.62614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5.600006103516</v>
      </c>
      <c r="D35" s="27" t="n">
        <v>53.891</v>
      </c>
      <c r="E35" s="27" t="n">
        <v>23.510326</v>
      </c>
      <c r="F35" s="27" t="n">
        <v>23.406698</v>
      </c>
      <c r="G35" s="27" t="n">
        <v>39.89133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50.599975585938</v>
      </c>
      <c r="D36" s="27" t="n">
        <v>247.138</v>
      </c>
      <c r="E36" s="27" t="n">
        <v>150.389847</v>
      </c>
      <c r="F36" s="27" t="n">
        <v>150.50177</v>
      </c>
      <c r="G36" s="27" t="n">
        <v>147.02648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23.799987792969</v>
      </c>
      <c r="D37" s="27" t="n">
        <v>33.356</v>
      </c>
      <c r="E37" s="27" t="n">
        <v>12.913731</v>
      </c>
      <c r="F37" s="27" t="n">
        <v>12.882171</v>
      </c>
      <c r="G37" s="27" t="n">
        <v>15.46764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87</v>
      </c>
      <c r="D38" s="27" t="n">
        <v>140.08</v>
      </c>
      <c r="E38" s="27" t="n">
        <v>115.936394</v>
      </c>
      <c r="F38" s="27" t="n">
        <v>115.880554</v>
      </c>
      <c r="G38" s="27" t="n">
        <v>112.74136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29.400024414063</v>
      </c>
      <c r="D39" s="27" t="n">
        <v>505.731</v>
      </c>
      <c r="E39" s="27" t="n">
        <v>200.185608</v>
      </c>
      <c r="F39" s="27" t="n">
        <v>199.802048</v>
      </c>
      <c r="G39" s="27" t="n">
        <v>242.4678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200012207031</v>
      </c>
      <c r="D40" s="27" t="n">
        <v>145.987</v>
      </c>
      <c r="E40" s="27" t="n">
        <v>50.554371</v>
      </c>
      <c r="F40" s="27" t="n">
        <v>49.820572</v>
      </c>
      <c r="G40" s="27" t="n">
        <v>45.71271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399993896484</v>
      </c>
      <c r="D41" s="27" t="n">
        <v>16.922</v>
      </c>
      <c r="E41" s="27" t="n">
        <v>8.761295</v>
      </c>
      <c r="F41" s="27" t="n">
        <v>8.71833</v>
      </c>
      <c r="G41" s="27" t="n">
        <v>9.20443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7.655521</v>
      </c>
      <c r="F42" s="27" t="n">
        <v>48.528652</v>
      </c>
      <c r="G42" s="27" t="n">
        <v>44.57820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183247</v>
      </c>
      <c r="F43" s="27" t="n">
        <v>19.80755</v>
      </c>
      <c r="G43" s="27" t="n">
        <v>20.03141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.200012207031</v>
      </c>
      <c r="D44" s="27" t="n">
        <v>214.596</v>
      </c>
      <c r="E44" s="27" t="n">
        <v>212.083038</v>
      </c>
      <c r="F44" s="27" t="n">
        <v>210.757706</v>
      </c>
      <c r="G44" s="27" t="n">
        <v>98.1965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5.007294</v>
      </c>
      <c r="F45" s="27" t="n">
        <v>185.827377</v>
      </c>
      <c r="G45" s="27" t="n">
        <v>156.64269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169464</v>
      </c>
      <c r="F46" s="27" t="n">
        <v>35.195229</v>
      </c>
      <c r="G46" s="27" t="n">
        <v>34.500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538246</v>
      </c>
      <c r="F47" s="27" t="n">
        <v>125.994026</v>
      </c>
      <c r="G47" s="27" t="n">
        <v>108.8940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1.612366</v>
      </c>
      <c r="F48" s="27" t="n">
        <v>101.744522</v>
      </c>
      <c r="G48" s="27" t="n">
        <v>54.96860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8.347557</v>
      </c>
      <c r="F49" s="27" t="n">
        <v>50</v>
      </c>
      <c r="G49" s="27" t="n">
        <v>39.03977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407106</v>
      </c>
      <c r="F50" s="27" t="n">
        <v>19.345615</v>
      </c>
      <c r="G50" s="27" t="n">
        <v>6.01354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7.670452</v>
      </c>
      <c r="F51" s="27" t="n">
        <v>48.127495</v>
      </c>
      <c r="G51" s="27" t="n">
        <v>16.81440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4.100006103516</v>
      </c>
      <c r="D52" s="27" t="n">
        <v>18.669</v>
      </c>
      <c r="E52" s="27" t="n">
        <v>18.578362</v>
      </c>
      <c r="F52" s="27" t="n">
        <v>18.610016</v>
      </c>
      <c r="G52" s="27" t="n">
        <v>18.32704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5.877304</v>
      </c>
      <c r="F53" s="36" t="n">
        <v>105.889694</v>
      </c>
      <c r="G53" s="36" t="n">
        <v>76.43324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2.907119439573</v>
      </c>
      <c r="D54" s="40" t="n">
        <f aca="false">SUM(D5:D53)</f>
        <v>8034.224</v>
      </c>
      <c r="E54" s="40" t="n">
        <f aca="false">SUM(E5:E53)</f>
        <v>4934.212287</v>
      </c>
      <c r="F54" s="40" t="n">
        <f aca="false">SUM(F5:F53)</f>
        <v>4925.315469</v>
      </c>
      <c r="G54" s="40" t="n">
        <f aca="false">SUM(G5:G53)</f>
        <v>3787.80397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0:22:50Z</dcterms:created>
  <dc:creator>dnaAdmin</dc:creator>
  <dc:description/>
  <dc:language>en-US</dc:language>
  <cp:lastModifiedBy>dnaAdmin</cp:lastModifiedBy>
  <dcterms:modified xsi:type="dcterms:W3CDTF">2025-05-11T10:22:51Z</dcterms:modified>
  <cp:revision>0</cp:revision>
  <dc:subject/>
  <dc:title/>
</cp:coreProperties>
</file>