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2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10.705109</v>
      </c>
      <c r="F5" s="19" t="n">
        <v>110.872704</v>
      </c>
      <c r="G5" s="19" t="n">
        <v>32.68477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62.232376</v>
      </c>
      <c r="F6" s="27" t="n">
        <v>163.618883</v>
      </c>
      <c r="G6" s="27" t="n">
        <v>50.53900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6.964478</v>
      </c>
      <c r="F7" s="27" t="n">
        <v>137.527527</v>
      </c>
      <c r="G7" s="27" t="n">
        <v>54.00147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44479</v>
      </c>
      <c r="F8" s="27" t="n">
        <v>1.566857</v>
      </c>
      <c r="G8" s="27" t="n">
        <v>1.29018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5.411011</v>
      </c>
      <c r="F9" s="27" t="n">
        <v>262.674347</v>
      </c>
      <c r="G9" s="27" t="n">
        <v>175.88507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299987792969</v>
      </c>
      <c r="D10" s="27" t="n">
        <v>823.4</v>
      </c>
      <c r="E10" s="27" t="n">
        <v>194.143814</v>
      </c>
      <c r="F10" s="27" t="n">
        <v>199.007361</v>
      </c>
      <c r="G10" s="27" t="n">
        <v>104.31132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985197</v>
      </c>
      <c r="F11" s="27" t="n">
        <v>15.087627</v>
      </c>
      <c r="G11" s="27" t="n">
        <v>3.8620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677689</v>
      </c>
      <c r="F12" s="27" t="n">
        <v>85.860504</v>
      </c>
      <c r="G12" s="27" t="n">
        <v>34.32648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472095</v>
      </c>
      <c r="F13" s="27" t="n">
        <v>40.530254</v>
      </c>
      <c r="G13" s="27" t="n">
        <v>7.79465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2.780502</v>
      </c>
      <c r="F14" s="27" t="n">
        <v>113.19355</v>
      </c>
      <c r="G14" s="27" t="n">
        <v>67.42954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649681</v>
      </c>
      <c r="F15" s="27" t="n">
        <v>28.906075</v>
      </c>
      <c r="G15" s="27" t="n">
        <v>0.03703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87.860367</v>
      </c>
      <c r="F16" s="27" t="n">
        <v>191.325381</v>
      </c>
      <c r="G16" s="27" t="n">
        <v>59.19689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318184</v>
      </c>
      <c r="F17" s="27" t="n">
        <v>56.281155</v>
      </c>
      <c r="G17" s="27" t="n">
        <v>50.15353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291304</v>
      </c>
      <c r="F18" s="27" t="n">
        <v>11.119001</v>
      </c>
      <c r="G18" s="27" t="n">
        <v>4.23023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655868</v>
      </c>
      <c r="F19" s="27" t="n">
        <v>10.649987</v>
      </c>
      <c r="G19" s="27" t="n">
        <v>6.75364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4.320448</v>
      </c>
      <c r="F20" s="27" t="n">
        <v>25.033432</v>
      </c>
      <c r="G20" s="27" t="n">
        <v>15.39029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744886</v>
      </c>
      <c r="F21" s="27" t="n">
        <v>15.644638</v>
      </c>
      <c r="G21" s="27" t="n">
        <v>11.23423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0.690422</v>
      </c>
      <c r="F22" s="27" t="n">
        <v>30.198027</v>
      </c>
      <c r="G22" s="27" t="n">
        <v>17.29708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68.574326</v>
      </c>
      <c r="F23" s="27" t="n">
        <v>166.580063</v>
      </c>
      <c r="G23" s="27" t="n">
        <v>143.82378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17785</v>
      </c>
      <c r="F24" s="27" t="n">
        <v>12.473589</v>
      </c>
      <c r="G24" s="27" t="n">
        <v>11.20944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7.683992</v>
      </c>
      <c r="F25" s="27" t="n">
        <v>18.07189</v>
      </c>
      <c r="G25" s="27" t="n">
        <v>12.91558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440605</v>
      </c>
      <c r="F26" s="27" t="n">
        <v>76.427057</v>
      </c>
      <c r="G26" s="27" t="n">
        <v>31.6960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75487</v>
      </c>
      <c r="F27" s="27" t="n">
        <v>76.907387</v>
      </c>
      <c r="G27" s="27" t="n">
        <v>26.49944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367193</v>
      </c>
      <c r="F28" s="27" t="n">
        <v>6.376791</v>
      </c>
      <c r="G28" s="27" t="n">
        <v>5.40730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4.026033</v>
      </c>
      <c r="F29" s="27" t="n">
        <v>4.061134</v>
      </c>
      <c r="G29" s="27" t="n">
        <v>3.75119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6.373398</v>
      </c>
      <c r="F30" s="27" t="n">
        <v>145.49147</v>
      </c>
      <c r="G30" s="27" t="n">
        <v>78.06389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33.304688</v>
      </c>
      <c r="F31" s="27" t="n">
        <v>139.292068</v>
      </c>
      <c r="G31" s="27" t="n">
        <v>54.64517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233915</v>
      </c>
      <c r="F32" s="27" t="n">
        <v>29.743645</v>
      </c>
      <c r="G32" s="27" t="n">
        <v>18.59703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624252</v>
      </c>
      <c r="F33" s="27" t="n">
        <v>139.881348</v>
      </c>
      <c r="G33" s="27" t="n">
        <v>74.13211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644943</v>
      </c>
      <c r="F34" s="27" t="n">
        <v>196.482162</v>
      </c>
      <c r="G34" s="27" t="n">
        <v>76.72904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39.834629</v>
      </c>
      <c r="F35" s="27" t="n">
        <v>41.061382</v>
      </c>
      <c r="G35" s="27" t="n">
        <v>19.89531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7.068665</v>
      </c>
      <c r="F36" s="27" t="n">
        <v>147.283463</v>
      </c>
      <c r="G36" s="27" t="n">
        <v>96.43628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5.899963378906</v>
      </c>
      <c r="D37" s="27" t="n">
        <v>33.356</v>
      </c>
      <c r="E37" s="27" t="n">
        <v>15.471798</v>
      </c>
      <c r="F37" s="27" t="n">
        <v>15.357704</v>
      </c>
      <c r="G37" s="27" t="n">
        <v>8.26356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2.729233</v>
      </c>
      <c r="F38" s="27" t="n">
        <v>113.297577</v>
      </c>
      <c r="G38" s="27" t="n">
        <v>43.1232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42.45192</v>
      </c>
      <c r="F39" s="27" t="n">
        <v>243.74968</v>
      </c>
      <c r="G39" s="27" t="n">
        <v>148.50009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5.752331</v>
      </c>
      <c r="F40" s="27" t="n">
        <v>45.212797</v>
      </c>
      <c r="G40" s="27" t="n">
        <v>16.94396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18524</v>
      </c>
      <c r="F41" s="27" t="n">
        <v>9.081431</v>
      </c>
      <c r="G41" s="27" t="n">
        <v>5.97687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4.488766</v>
      </c>
      <c r="F42" s="27" t="n">
        <v>46.198654</v>
      </c>
      <c r="G42" s="27" t="n">
        <v>26.49605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20.039328</v>
      </c>
      <c r="F43" s="27" t="n">
        <v>20.001585</v>
      </c>
      <c r="G43" s="27" t="n">
        <v>14.74704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8.190788</v>
      </c>
      <c r="F44" s="27" t="n">
        <v>98.168999</v>
      </c>
      <c r="G44" s="27" t="n">
        <v>45.29710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6.697159</v>
      </c>
      <c r="F45" s="27" t="n">
        <v>157.503928</v>
      </c>
      <c r="G45" s="27" t="n">
        <v>112.86637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452305</v>
      </c>
      <c r="F46" s="27" t="n">
        <v>34.549572</v>
      </c>
      <c r="G46" s="27" t="n">
        <v>16.87861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887543</v>
      </c>
      <c r="F47" s="27" t="n">
        <v>108.969986</v>
      </c>
      <c r="G47" s="27" t="n">
        <v>53.83184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4.973278</v>
      </c>
      <c r="F48" s="27" t="n">
        <v>55.079754</v>
      </c>
      <c r="G48" s="27" t="n">
        <v>19.08242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9.031204</v>
      </c>
      <c r="F49" s="27" t="n">
        <v>39.30275</v>
      </c>
      <c r="G49" s="27" t="n">
        <v>38.90897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5</v>
      </c>
      <c r="D50" s="27" t="n">
        <v>63.087</v>
      </c>
      <c r="E50" s="27" t="n">
        <v>6.016735</v>
      </c>
      <c r="F50" s="27" t="n">
        <v>6.06529</v>
      </c>
      <c r="G50" s="27" t="n">
        <v>1.91563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6.777155</v>
      </c>
      <c r="F51" s="27" t="n">
        <v>17.346083</v>
      </c>
      <c r="G51" s="27" t="n">
        <v>6.89968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326151</v>
      </c>
      <c r="F52" s="27" t="n">
        <v>18.43859</v>
      </c>
      <c r="G52" s="27" t="n">
        <v>8.08298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6.412575</v>
      </c>
      <c r="F53" s="36" t="n">
        <v>76.864937</v>
      </c>
      <c r="G53" s="36" t="n">
        <v>34.56978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56915407765</v>
      </c>
      <c r="D54" s="40" t="n">
        <f aca="false">SUM(D5:D53)</f>
        <v>8034.224</v>
      </c>
      <c r="E54" s="40" t="n">
        <f aca="false">SUM(E5:E53)</f>
        <v>3786.934614</v>
      </c>
      <c r="F54" s="40" t="n">
        <f aca="false">SUM(F5:F53)</f>
        <v>3804.420076</v>
      </c>
      <c r="G54" s="40" t="n">
        <f aca="false">SUM(G5:G53)</f>
        <v>1952.60347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10:20:52Z</dcterms:created>
  <dc:creator>dnaAdmin</dc:creator>
  <dc:description/>
  <dc:language>en-US</dc:language>
  <cp:lastModifiedBy>dnaAdmin</cp:lastModifiedBy>
  <dcterms:modified xsi:type="dcterms:W3CDTF">2024-05-11T10:20:54Z</dcterms:modified>
  <cp:revision>0</cp:revision>
  <dc:subject/>
  <dc:title/>
</cp:coreProperties>
</file>