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44.900024414063</v>
      </c>
      <c r="D5" s="19" t="n">
        <v>166.967</v>
      </c>
      <c r="E5" s="19" t="n">
        <v>131.500504</v>
      </c>
      <c r="F5" s="19" t="n">
        <v>126.392372</v>
      </c>
      <c r="G5" s="19" t="n">
        <v>108.44538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30.800048828125</v>
      </c>
      <c r="D6" s="27" t="n">
        <v>327.982</v>
      </c>
      <c r="E6" s="27" t="n">
        <v>317.110077</v>
      </c>
      <c r="F6" s="27" t="n">
        <v>319.091339</v>
      </c>
      <c r="G6" s="27" t="n">
        <v>162.85359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2.200012207031</v>
      </c>
      <c r="D7" s="27" t="n">
        <v>146.57</v>
      </c>
      <c r="E7" s="27" t="n">
        <v>141.892273</v>
      </c>
      <c r="F7" s="27" t="n">
        <v>143.029648</v>
      </c>
      <c r="G7" s="27" t="n">
        <v>136.99533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0.400024414063</v>
      </c>
      <c r="D8" s="27" t="n">
        <v>1.637</v>
      </c>
      <c r="E8" s="27" t="n">
        <v>1.602068</v>
      </c>
      <c r="F8" s="27" t="n">
        <v>1.588243</v>
      </c>
      <c r="G8" s="27" t="n">
        <v>1.58859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86.100006103516</v>
      </c>
      <c r="D9" s="27" t="n">
        <v>920.233</v>
      </c>
      <c r="E9" s="27" t="n">
        <v>272.909821</v>
      </c>
      <c r="F9" s="27" t="n">
        <v>268.462799</v>
      </c>
      <c r="G9" s="27" t="n">
        <v>241.63819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3.299987792969</v>
      </c>
      <c r="D10" s="27" t="n">
        <v>823.4</v>
      </c>
      <c r="E10" s="27" t="n">
        <v>310.665009</v>
      </c>
      <c r="F10" s="27" t="n">
        <v>305.310944</v>
      </c>
      <c r="G10" s="27" t="n">
        <v>204.9955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8.200012207031</v>
      </c>
      <c r="D11" s="27" t="n">
        <v>20.491</v>
      </c>
      <c r="E11" s="27" t="n">
        <v>20.567865</v>
      </c>
      <c r="F11" s="27" t="n">
        <v>20.606552</v>
      </c>
      <c r="G11" s="27" t="n">
        <v>15.26104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5.89501953125</v>
      </c>
      <c r="D12" s="27" t="n">
        <v>281.259</v>
      </c>
      <c r="E12" s="27" t="n">
        <v>266.031799</v>
      </c>
      <c r="F12" s="27" t="n">
        <v>252.321381</v>
      </c>
      <c r="G12" s="27" t="n">
        <v>85.16338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7.59997558594</v>
      </c>
      <c r="D13" s="27" t="n">
        <v>61.142</v>
      </c>
      <c r="E13" s="27" t="n">
        <v>57.430454</v>
      </c>
      <c r="F13" s="27" t="n">
        <v>58.113865</v>
      </c>
      <c r="G13" s="27" t="n">
        <v>40.38930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400024414063</v>
      </c>
      <c r="D14" s="27" t="n">
        <v>156.465</v>
      </c>
      <c r="E14" s="27" t="n">
        <v>155.686218</v>
      </c>
      <c r="F14" s="27" t="n">
        <v>156.12291</v>
      </c>
      <c r="G14" s="27" t="n">
        <v>109.85041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00.900024414063</v>
      </c>
      <c r="D15" s="27" t="n">
        <v>39.476</v>
      </c>
      <c r="E15" s="27" t="n">
        <v>39.063614</v>
      </c>
      <c r="F15" s="27" t="n">
        <v>38.745373</v>
      </c>
      <c r="G15" s="27" t="n">
        <v>29.65018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95</v>
      </c>
      <c r="D16" s="27" t="n">
        <v>228.704</v>
      </c>
      <c r="E16" s="27" t="n">
        <v>228.854034</v>
      </c>
      <c r="F16" s="27" t="n">
        <v>228.533356</v>
      </c>
      <c r="G16" s="27" t="n">
        <v>189.61062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9.714996337891</v>
      </c>
      <c r="D17" s="27" t="n">
        <v>70</v>
      </c>
      <c r="E17" s="27" t="n">
        <v>36.12405</v>
      </c>
      <c r="F17" s="27" t="n">
        <v>35.141296</v>
      </c>
      <c r="G17" s="27" t="n">
        <v>52.25202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36.399993896484</v>
      </c>
      <c r="D18" s="27" t="n">
        <v>40.181</v>
      </c>
      <c r="E18" s="27" t="n">
        <v>8.833443</v>
      </c>
      <c r="F18" s="27" t="n">
        <v>8.696043</v>
      </c>
      <c r="G18" s="27" t="n">
        <v>10.19908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5.300018310547</v>
      </c>
      <c r="D19" s="27" t="n">
        <v>13.532</v>
      </c>
      <c r="E19" s="27" t="n">
        <v>7.024184</v>
      </c>
      <c r="F19" s="27" t="n">
        <v>7.000265</v>
      </c>
      <c r="G19" s="27" t="n">
        <v>10.33266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4.5</v>
      </c>
      <c r="D20" s="27" t="n">
        <v>31.336</v>
      </c>
      <c r="E20" s="27" t="n">
        <v>22.797352</v>
      </c>
      <c r="F20" s="27" t="n">
        <v>22.496157</v>
      </c>
      <c r="G20" s="27" t="n">
        <v>26.49431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5.800003051758</v>
      </c>
      <c r="D21" s="27" t="n">
        <v>58.007</v>
      </c>
      <c r="E21" s="27" t="n">
        <v>10.949196</v>
      </c>
      <c r="F21" s="27" t="n">
        <v>10.83052</v>
      </c>
      <c r="G21" s="27" t="n">
        <v>14.91759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3.199981689453</v>
      </c>
      <c r="D22" s="27" t="n">
        <v>91.011</v>
      </c>
      <c r="E22" s="27" t="n">
        <v>38.562794</v>
      </c>
      <c r="F22" s="27" t="n">
        <v>37.632244</v>
      </c>
      <c r="G22" s="27" t="n">
        <v>27.96891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0.100006103516</v>
      </c>
      <c r="D23" s="27" t="n">
        <v>571.044</v>
      </c>
      <c r="E23" s="27" t="n">
        <v>184.642578</v>
      </c>
      <c r="F23" s="27" t="n">
        <v>184.072067</v>
      </c>
      <c r="G23" s="27" t="n">
        <v>157.21333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8.5</v>
      </c>
      <c r="D24" s="27" t="n">
        <v>13.526</v>
      </c>
      <c r="E24" s="27" t="n">
        <v>10.575529</v>
      </c>
      <c r="F24" s="27" t="n">
        <v>10.764902</v>
      </c>
      <c r="G24" s="27" t="n">
        <v>12.50468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9.800003051758</v>
      </c>
      <c r="D25" s="27" t="n">
        <v>117.043</v>
      </c>
      <c r="E25" s="27" t="n">
        <v>13.655013</v>
      </c>
      <c r="F25" s="27" t="n">
        <v>13.637057</v>
      </c>
      <c r="G25" s="27" t="n">
        <v>18.77975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39.400024414063</v>
      </c>
      <c r="D26" s="32" t="n">
        <v>128.658</v>
      </c>
      <c r="E26" s="27" t="n">
        <v>123.528</v>
      </c>
      <c r="F26" s="27" t="n">
        <v>123.6959</v>
      </c>
      <c r="G26" s="27" t="n">
        <v>75.03255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68.200012207031</v>
      </c>
      <c r="D27" s="27" t="n">
        <v>175.268</v>
      </c>
      <c r="E27" s="27" t="n">
        <v>172.477448</v>
      </c>
      <c r="F27" s="27" t="n">
        <v>173.862457</v>
      </c>
      <c r="G27" s="27" t="n">
        <v>75.63588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46.700012207031</v>
      </c>
      <c r="D28" s="27" t="n">
        <v>6.374</v>
      </c>
      <c r="E28" s="27" t="n">
        <v>3.690458</v>
      </c>
      <c r="F28" s="27" t="n">
        <v>3.695764</v>
      </c>
      <c r="G28" s="27" t="n">
        <v>6.39118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6.599975585938</v>
      </c>
      <c r="D29" s="27" t="n">
        <v>4.136</v>
      </c>
      <c r="E29" s="27" t="n">
        <v>4.132788</v>
      </c>
      <c r="F29" s="27" t="n">
        <v>4.150956</v>
      </c>
      <c r="G29" s="27" t="n">
        <v>4.13666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92.199981689453</v>
      </c>
      <c r="D30" s="27" t="n">
        <v>491.143</v>
      </c>
      <c r="E30" s="27" t="n">
        <v>137.196701</v>
      </c>
      <c r="F30" s="27" t="n">
        <v>135.769806</v>
      </c>
      <c r="G30" s="27" t="n">
        <v>139.3900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4.5</v>
      </c>
      <c r="D31" s="27" t="n">
        <v>162.548</v>
      </c>
      <c r="E31" s="27" t="n">
        <v>136.094131</v>
      </c>
      <c r="F31" s="27" t="n">
        <v>134.601318</v>
      </c>
      <c r="G31" s="27" t="n">
        <v>139.82777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20.599975585938</v>
      </c>
      <c r="D32" s="27" t="n">
        <v>30.169</v>
      </c>
      <c r="E32" s="27" t="n">
        <v>27.09865</v>
      </c>
      <c r="F32" s="27" t="n">
        <v>26.394745</v>
      </c>
      <c r="G32" s="27" t="n">
        <v>26.97610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5.100006103516</v>
      </c>
      <c r="D33" s="27" t="n">
        <v>344.795</v>
      </c>
      <c r="E33" s="27" t="n">
        <v>161.416626</v>
      </c>
      <c r="F33" s="27" t="n">
        <v>159.904266</v>
      </c>
      <c r="G33" s="27" t="n">
        <v>135.00402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281.87674</v>
      </c>
      <c r="F34" s="27" t="n">
        <v>265.387878</v>
      </c>
      <c r="G34" s="27" t="n">
        <v>194.19468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8.399993896484</v>
      </c>
      <c r="D35" s="27" t="n">
        <v>53.891</v>
      </c>
      <c r="E35" s="27" t="n">
        <v>20.439327</v>
      </c>
      <c r="F35" s="27" t="n">
        <v>20.272079</v>
      </c>
      <c r="G35" s="27" t="n">
        <v>44.20847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7.700012207031</v>
      </c>
      <c r="D36" s="27" t="n">
        <v>247.138</v>
      </c>
      <c r="E36" s="27" t="n">
        <v>149.402283</v>
      </c>
      <c r="F36" s="27" t="n">
        <v>147.914917</v>
      </c>
      <c r="G36" s="27" t="n">
        <v>147.1746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4.5</v>
      </c>
      <c r="D37" s="27" t="n">
        <v>33.356</v>
      </c>
      <c r="E37" s="27" t="n">
        <v>12.485575</v>
      </c>
      <c r="F37" s="27" t="n">
        <v>12.403026</v>
      </c>
      <c r="G37" s="27" t="n">
        <v>14.4275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1.5</v>
      </c>
      <c r="D38" s="27" t="n">
        <v>140.08</v>
      </c>
      <c r="E38" s="27" t="n">
        <v>117.813911</v>
      </c>
      <c r="F38" s="27" t="n">
        <v>124.588928</v>
      </c>
      <c r="G38" s="27" t="n">
        <v>113.33661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7.700012207031</v>
      </c>
      <c r="D39" s="27" t="n">
        <v>505.731</v>
      </c>
      <c r="E39" s="27" t="n">
        <v>191.215546</v>
      </c>
      <c r="F39" s="27" t="n">
        <v>189.866516</v>
      </c>
      <c r="G39" s="27" t="n">
        <v>233.57978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3.5</v>
      </c>
      <c r="D40" s="27" t="n">
        <v>145.987</v>
      </c>
      <c r="E40" s="27" t="n">
        <v>46.850342</v>
      </c>
      <c r="F40" s="27" t="n">
        <v>45.177261</v>
      </c>
      <c r="G40" s="27" t="n">
        <v>40.38896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0.799987792969</v>
      </c>
      <c r="D41" s="27" t="n">
        <v>16.922</v>
      </c>
      <c r="E41" s="27" t="n">
        <v>8.037353</v>
      </c>
      <c r="F41" s="27" t="n">
        <v>8.299156</v>
      </c>
      <c r="G41" s="27" t="n">
        <v>7.9020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25</v>
      </c>
      <c r="D42" s="27" t="n">
        <v>58.768</v>
      </c>
      <c r="E42" s="27" t="n">
        <v>50.276165</v>
      </c>
      <c r="F42" s="27" t="n">
        <v>54.740398</v>
      </c>
      <c r="G42" s="27" t="n">
        <v>49.7069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80.099975585938</v>
      </c>
      <c r="D43" s="27" t="n">
        <v>20.344</v>
      </c>
      <c r="E43" s="27" t="n">
        <v>20.147449</v>
      </c>
      <c r="F43" s="27" t="n">
        <v>19.305616</v>
      </c>
      <c r="G43" s="27" t="n">
        <v>19.57339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21.599975585938</v>
      </c>
      <c r="D44" s="27" t="n">
        <v>214.596</v>
      </c>
      <c r="E44" s="27" t="n">
        <v>208.679153</v>
      </c>
      <c r="F44" s="27" t="n">
        <v>203.432068</v>
      </c>
      <c r="G44" s="27" t="n">
        <v>96.89294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8.5</v>
      </c>
      <c r="D45" s="27" t="n">
        <v>185.604</v>
      </c>
      <c r="E45" s="27" t="n">
        <v>189.352737</v>
      </c>
      <c r="F45" s="27" t="n">
        <v>190.613007</v>
      </c>
      <c r="G45" s="27" t="n">
        <v>158.69300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22.5</v>
      </c>
      <c r="D46" s="27" t="n">
        <v>35.041</v>
      </c>
      <c r="E46" s="27" t="n">
        <v>35.584362</v>
      </c>
      <c r="F46" s="27" t="n">
        <v>36.083496</v>
      </c>
      <c r="G46" s="27" t="n">
        <v>35.11800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83.90002441406</v>
      </c>
      <c r="D47" s="27" t="n">
        <v>134.598</v>
      </c>
      <c r="E47" s="27" t="n">
        <v>120.775398</v>
      </c>
      <c r="F47" s="27" t="n">
        <v>118.908493</v>
      </c>
      <c r="G47" s="27" t="n">
        <v>107.67949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32.29992675781</v>
      </c>
      <c r="D48" s="27" t="n">
        <v>100.911</v>
      </c>
      <c r="E48" s="27" t="n">
        <v>102.043129</v>
      </c>
      <c r="F48" s="27" t="n">
        <v>102.209106</v>
      </c>
      <c r="G48" s="27" t="n">
        <v>54.46839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97.5</v>
      </c>
      <c r="D49" s="27" t="n">
        <v>57.8</v>
      </c>
      <c r="E49" s="27" t="n">
        <v>53.060001</v>
      </c>
      <c r="F49" s="27" t="n">
        <v>52.669998</v>
      </c>
      <c r="G49" s="27" t="n">
        <v>40.95520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2.933715820313</v>
      </c>
      <c r="D50" s="27" t="n">
        <v>63.087</v>
      </c>
      <c r="E50" s="27" t="n">
        <v>18.705996</v>
      </c>
      <c r="F50" s="27" t="n">
        <v>18.234497</v>
      </c>
      <c r="G50" s="27" t="n">
        <v>6.05991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4.599975585938</v>
      </c>
      <c r="D51" s="27" t="n">
        <v>48.16</v>
      </c>
      <c r="E51" s="27" t="n">
        <v>46.895508</v>
      </c>
      <c r="F51" s="27" t="n">
        <v>47.80481</v>
      </c>
      <c r="G51" s="27" t="n">
        <v>17.45373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899993896484</v>
      </c>
      <c r="D52" s="27" t="n">
        <v>18.669</v>
      </c>
      <c r="E52" s="27" t="n">
        <v>18.772751</v>
      </c>
      <c r="F52" s="27" t="n">
        <v>18.823511</v>
      </c>
      <c r="G52" s="27" t="n">
        <v>18.70148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22.800018310547</v>
      </c>
      <c r="D53" s="36" t="n">
        <v>105.373</v>
      </c>
      <c r="E53" s="36" t="n">
        <v>106.333847</v>
      </c>
      <c r="F53" s="36" t="n">
        <v>106.405647</v>
      </c>
      <c r="G53" s="36" t="n">
        <v>77.65568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23.339669363839</v>
      </c>
      <c r="D54" s="40" t="n">
        <f aca="false">SUM(D5:D53)</f>
        <v>8034.224</v>
      </c>
      <c r="E54" s="40" t="n">
        <f aca="false">SUM(E5:E53)</f>
        <v>4840.86025</v>
      </c>
      <c r="F54" s="40" t="n">
        <f aca="false">SUM(F5:F53)</f>
        <v>4793.804953</v>
      </c>
      <c r="G54" s="40" t="n">
        <f aca="false">SUM(G5:G53)</f>
        <v>3737.66920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22:42Z</dcterms:created>
  <dc:creator>dnaAdmin</dc:creator>
  <dc:description/>
  <dc:language>en-US</dc:language>
  <cp:lastModifiedBy>dnaAdmin</cp:lastModifiedBy>
  <dcterms:modified xsi:type="dcterms:W3CDTF">2025-04-11T10:22:43Z</dcterms:modified>
  <cp:revision>0</cp:revision>
  <dc:subject/>
  <dc:title/>
</cp:coreProperties>
</file>