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9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08.593796</v>
      </c>
      <c r="F5" s="19" t="n">
        <v>104.861214</v>
      </c>
      <c r="G5" s="19" t="n">
        <v>33.22073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2.928741</v>
      </c>
      <c r="F6" s="27" t="n">
        <v>157.806122</v>
      </c>
      <c r="G6" s="27" t="n">
        <v>53.5914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099975585938</v>
      </c>
      <c r="D7" s="27" t="n">
        <v>146.57</v>
      </c>
      <c r="E7" s="27" t="n">
        <v>137.068344</v>
      </c>
      <c r="F7" s="27" t="n">
        <v>133.481094</v>
      </c>
      <c r="G7" s="27" t="n">
        <v>56.76429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9213</v>
      </c>
      <c r="F8" s="27" t="n">
        <v>1.561031</v>
      </c>
      <c r="G8" s="27" t="n">
        <v>1.38664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1.886566</v>
      </c>
      <c r="F9" s="27" t="n">
        <v>234.151184</v>
      </c>
      <c r="G9" s="27" t="n">
        <v>178.14004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127518</v>
      </c>
      <c r="F10" s="27" t="n">
        <v>199.970734</v>
      </c>
      <c r="G10" s="27" t="n">
        <v>111.12576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57158</v>
      </c>
      <c r="F11" s="27" t="n">
        <v>14.990498</v>
      </c>
      <c r="G11" s="27" t="n">
        <v>4.19219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5.169769</v>
      </c>
      <c r="F12" s="27" t="n">
        <v>83.714813</v>
      </c>
      <c r="G12" s="27" t="n">
        <v>35.92116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408836</v>
      </c>
      <c r="F13" s="27" t="n">
        <v>39.68541</v>
      </c>
      <c r="G13" s="27" t="n">
        <v>9.05022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09.968628</v>
      </c>
      <c r="F14" s="27" t="n">
        <v>108.062248</v>
      </c>
      <c r="G14" s="27" t="n">
        <v>69.15180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4275</v>
      </c>
      <c r="F15" s="27" t="n">
        <v>29.149597</v>
      </c>
      <c r="G15" s="27" t="n">
        <v>0.03862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89.702499</v>
      </c>
      <c r="F16" s="27" t="n">
        <v>185.028366</v>
      </c>
      <c r="G16" s="27" t="n">
        <v>68.06152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6.960021972656</v>
      </c>
      <c r="D17" s="27" t="n">
        <v>70</v>
      </c>
      <c r="E17" s="27" t="n">
        <v>52.394943</v>
      </c>
      <c r="F17" s="27" t="n">
        <v>48.964363</v>
      </c>
      <c r="G17" s="27" t="n">
        <v>51.89103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223159</v>
      </c>
      <c r="F18" s="27" t="n">
        <v>9.40172</v>
      </c>
      <c r="G18" s="27" t="n">
        <v>4.24717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26887</v>
      </c>
      <c r="F19" s="27" t="n">
        <v>10.17729</v>
      </c>
      <c r="G19" s="27" t="n">
        <v>6.87056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7.800018310547</v>
      </c>
      <c r="D20" s="27" t="n">
        <v>31.336</v>
      </c>
      <c r="E20" s="27" t="n">
        <v>26.455341</v>
      </c>
      <c r="F20" s="27" t="n">
        <v>28.236015</v>
      </c>
      <c r="G20" s="27" t="n">
        <v>16.0495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</v>
      </c>
      <c r="D21" s="27" t="n">
        <v>58.007</v>
      </c>
      <c r="E21" s="27" t="n">
        <v>14.931134</v>
      </c>
      <c r="F21" s="27" t="n">
        <v>14.47669</v>
      </c>
      <c r="G21" s="27" t="n">
        <v>11.68818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012266</v>
      </c>
      <c r="F22" s="27" t="n">
        <v>26.672087</v>
      </c>
      <c r="G22" s="27" t="n">
        <v>17.09806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6</v>
      </c>
      <c r="D23" s="27" t="n">
        <v>571.044</v>
      </c>
      <c r="E23" s="27" t="n">
        <v>157.433075</v>
      </c>
      <c r="F23" s="27" t="n">
        <v>150.553835</v>
      </c>
      <c r="G23" s="27" t="n">
        <v>143.04820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2.900024414063</v>
      </c>
      <c r="D24" s="27" t="n">
        <v>13.526</v>
      </c>
      <c r="E24" s="27" t="n">
        <v>12.504596</v>
      </c>
      <c r="F24" s="27" t="n">
        <v>12.264198</v>
      </c>
      <c r="G24" s="27" t="n">
        <v>12.1816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6.899993896484</v>
      </c>
      <c r="D25" s="27" t="n">
        <v>117.043</v>
      </c>
      <c r="E25" s="27" t="n">
        <v>18.790606</v>
      </c>
      <c r="F25" s="27" t="n">
        <v>18.288795</v>
      </c>
      <c r="G25" s="27" t="n">
        <v>14.62950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064484</v>
      </c>
      <c r="F26" s="27" t="n">
        <v>73.613007</v>
      </c>
      <c r="G26" s="27" t="n">
        <v>33.00773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5.666542</v>
      </c>
      <c r="F27" s="27" t="n">
        <v>74.314522</v>
      </c>
      <c r="G27" s="27" t="n">
        <v>27.02218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8.744018554688</v>
      </c>
      <c r="D28" s="27" t="n">
        <v>6.374</v>
      </c>
      <c r="E28" s="27" t="n">
        <v>6.390853</v>
      </c>
      <c r="F28" s="27" t="n">
        <v>6.409479</v>
      </c>
      <c r="G28" s="27" t="n">
        <v>6.02194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3562</v>
      </c>
      <c r="F29" s="27" t="n">
        <v>4.178974</v>
      </c>
      <c r="G29" s="27" t="n">
        <v>3.92895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39.534286</v>
      </c>
      <c r="F30" s="27" t="n">
        <v>135.740677</v>
      </c>
      <c r="G30" s="27" t="n">
        <v>91.35768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39.890625</v>
      </c>
      <c r="F31" s="27" t="n">
        <v>137.06514</v>
      </c>
      <c r="G31" s="27" t="n">
        <v>56.47780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100036621094</v>
      </c>
      <c r="D32" s="27" t="n">
        <v>30.169</v>
      </c>
      <c r="E32" s="27" t="n">
        <v>27.031347</v>
      </c>
      <c r="F32" s="27" t="n">
        <v>25.371065</v>
      </c>
      <c r="G32" s="27" t="n">
        <v>18.26217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8.400024414063</v>
      </c>
      <c r="D33" s="27" t="n">
        <v>344.795</v>
      </c>
      <c r="E33" s="27" t="n">
        <v>135.163971</v>
      </c>
      <c r="F33" s="27" t="n">
        <v>130.09964</v>
      </c>
      <c r="G33" s="27" t="n">
        <v>76.57126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4.290955</v>
      </c>
      <c r="F34" s="27" t="n">
        <v>189.690872</v>
      </c>
      <c r="G34" s="27" t="n">
        <v>76.54934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1.799987792969</v>
      </c>
      <c r="D35" s="27" t="n">
        <v>53.891</v>
      </c>
      <c r="E35" s="27" t="n">
        <v>44.20433</v>
      </c>
      <c r="F35" s="27" t="n">
        <v>43.382359</v>
      </c>
      <c r="G35" s="27" t="n">
        <v>23.00712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225845</v>
      </c>
      <c r="F36" s="27" t="n">
        <v>145.04953</v>
      </c>
      <c r="G36" s="27" t="n">
        <v>97.77693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0</v>
      </c>
      <c r="D37" s="27" t="n">
        <v>33.356</v>
      </c>
      <c r="E37" s="27" t="n">
        <v>14.453683</v>
      </c>
      <c r="F37" s="27" t="n">
        <v>13.590393</v>
      </c>
      <c r="G37" s="27" t="n">
        <v>8.5921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367104</v>
      </c>
      <c r="F38" s="27" t="n">
        <v>111.395493</v>
      </c>
      <c r="G38" s="27" t="n">
        <v>46.25583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3.830353</v>
      </c>
      <c r="F39" s="27" t="n">
        <v>225.597488</v>
      </c>
      <c r="G39" s="27" t="n">
        <v>159.11326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40.480213</v>
      </c>
      <c r="F40" s="27" t="n">
        <v>36.31992</v>
      </c>
      <c r="G40" s="27" t="n">
        <v>18.84504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7.9154</v>
      </c>
      <c r="F41" s="27" t="n">
        <v>9.04101</v>
      </c>
      <c r="G41" s="27" t="n">
        <v>6.42092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9.715538</v>
      </c>
      <c r="F42" s="27" t="n">
        <v>50.579109</v>
      </c>
      <c r="G42" s="27" t="n">
        <v>27.56714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467428</v>
      </c>
      <c r="F43" s="27" t="n">
        <v>21.402906</v>
      </c>
      <c r="G43" s="27" t="n">
        <v>15.53449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6.946983</v>
      </c>
      <c r="F44" s="27" t="n">
        <v>94.269371</v>
      </c>
      <c r="G44" s="27" t="n">
        <v>56.67516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00012207031</v>
      </c>
      <c r="D45" s="27" t="n">
        <v>185.604</v>
      </c>
      <c r="E45" s="27" t="n">
        <v>158.717056</v>
      </c>
      <c r="F45" s="27" t="n">
        <v>156.740036</v>
      </c>
      <c r="G45" s="27" t="n">
        <v>112.1914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5.092312</v>
      </c>
      <c r="F46" s="27" t="n">
        <v>35.61047</v>
      </c>
      <c r="G46" s="27" t="n">
        <v>17.87513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7.728889</v>
      </c>
      <c r="F47" s="27" t="n">
        <v>105.681961</v>
      </c>
      <c r="G47" s="27" t="n">
        <v>56.3966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496967</v>
      </c>
      <c r="F48" s="27" t="n">
        <v>53.455711</v>
      </c>
      <c r="G48" s="27" t="n">
        <v>19.50604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935841</v>
      </c>
      <c r="F49" s="27" t="n">
        <v>41.986889</v>
      </c>
      <c r="G49" s="27" t="n">
        <v>40.90394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62397</v>
      </c>
      <c r="F50" s="27" t="n">
        <v>5.882743</v>
      </c>
      <c r="G50" s="27" t="n">
        <v>2.8159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7.479061</v>
      </c>
      <c r="F51" s="27" t="n">
        <v>15.765464</v>
      </c>
      <c r="G51" s="27" t="n">
        <v>9.75323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97029</v>
      </c>
      <c r="F52" s="27" t="n">
        <v>18.963573</v>
      </c>
      <c r="G52" s="27" t="n">
        <v>8.548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683083</v>
      </c>
      <c r="F53" s="36" t="n">
        <v>76.245827</v>
      </c>
      <c r="G53" s="36" t="n">
        <v>36.61628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068858243981</v>
      </c>
      <c r="D54" s="40" t="n">
        <f aca="false">SUM(D5:D53)</f>
        <v>8034.224</v>
      </c>
      <c r="E54" s="40" t="n">
        <f aca="false">SUM(E5:E53)</f>
        <v>3740.08402</v>
      </c>
      <c r="F54" s="40" t="n">
        <f aca="false">SUM(F5:F53)</f>
        <v>3648.940933</v>
      </c>
      <c r="G54" s="40" t="n">
        <f aca="false">SUM(G5:G53)</f>
        <v>2051.94250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0:20:52Z</dcterms:created>
  <dc:creator>dnaAdmin</dc:creator>
  <dc:description/>
  <dc:language>en-US</dc:language>
  <cp:lastModifiedBy>dnaAdmin</cp:lastModifiedBy>
  <dcterms:modified xsi:type="dcterms:W3CDTF">2024-04-11T10:20:56Z</dcterms:modified>
  <cp:revision>0</cp:revision>
  <dc:subject/>
  <dc:title/>
</cp:coreProperties>
</file>