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5.800018310547</v>
      </c>
      <c r="D5" s="19" t="n">
        <v>166.967</v>
      </c>
      <c r="E5" s="19" t="n">
        <v>52.030334</v>
      </c>
      <c r="F5" s="19" t="n">
        <v>50.120815</v>
      </c>
      <c r="G5" s="19" t="n">
        <v>39.64054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3.700012207031</v>
      </c>
      <c r="D6" s="27" t="n">
        <v>327.982</v>
      </c>
      <c r="E6" s="27" t="n">
        <v>244.429398</v>
      </c>
      <c r="F6" s="27" t="n">
        <v>239.50914</v>
      </c>
      <c r="G6" s="27" t="n">
        <v>48.06228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0.899993896484</v>
      </c>
      <c r="D7" s="27" t="n">
        <v>146.57</v>
      </c>
      <c r="E7" s="27" t="n">
        <v>134.368835</v>
      </c>
      <c r="F7" s="27" t="n">
        <v>133.957474</v>
      </c>
      <c r="G7" s="27" t="n">
        <v>54.88205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4.000030517578</v>
      </c>
      <c r="D8" s="27" t="n">
        <v>1.637</v>
      </c>
      <c r="E8" s="27" t="n">
        <v>1.536699</v>
      </c>
      <c r="F8" s="27" t="n">
        <v>1.53448</v>
      </c>
      <c r="G8" s="27" t="n">
        <v>1.53882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4.928375</v>
      </c>
      <c r="F9" s="27" t="n">
        <v>221.878998</v>
      </c>
      <c r="G9" s="27" t="n">
        <v>173.4560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1.536057</v>
      </c>
      <c r="F10" s="27" t="n">
        <v>158.358673</v>
      </c>
      <c r="G10" s="27" t="n">
        <v>115.67805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4.5</v>
      </c>
      <c r="D11" s="27" t="n">
        <v>20.491</v>
      </c>
      <c r="E11" s="27" t="n">
        <v>10.99252</v>
      </c>
      <c r="F11" s="27" t="n">
        <v>10.988257</v>
      </c>
      <c r="G11" s="27" t="n">
        <v>5.29925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5.700012207031</v>
      </c>
      <c r="D12" s="27" t="n">
        <v>281.259</v>
      </c>
      <c r="E12" s="27" t="n">
        <v>112.850777</v>
      </c>
      <c r="F12" s="27" t="n">
        <v>111.257172</v>
      </c>
      <c r="G12" s="27" t="n">
        <v>37.67023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3</v>
      </c>
      <c r="D13" s="27" t="n">
        <v>61.142</v>
      </c>
      <c r="E13" s="27" t="n">
        <v>52.37178</v>
      </c>
      <c r="F13" s="27" t="n">
        <v>53.102032</v>
      </c>
      <c r="G13" s="27" t="n">
        <v>14.52690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8</v>
      </c>
      <c r="D14" s="27" t="n">
        <v>156.465</v>
      </c>
      <c r="E14" s="27" t="n">
        <v>84.041183</v>
      </c>
      <c r="F14" s="27" t="n">
        <v>77.139687</v>
      </c>
      <c r="G14" s="27" t="n">
        <v>73.7704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5.300018310547</v>
      </c>
      <c r="D15" s="27" t="n">
        <v>39.476</v>
      </c>
      <c r="E15" s="27" t="n">
        <v>26.732222</v>
      </c>
      <c r="F15" s="27" t="n">
        <v>26.342697</v>
      </c>
      <c r="G15" s="27" t="n">
        <v>2.8940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4.400024414063</v>
      </c>
      <c r="D16" s="27" t="n">
        <v>228.704</v>
      </c>
      <c r="E16" s="27" t="n">
        <v>112.555695</v>
      </c>
      <c r="F16" s="27" t="n">
        <v>111.311381</v>
      </c>
      <c r="G16" s="27" t="n">
        <v>62.98933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393364</v>
      </c>
      <c r="F17" s="27" t="n">
        <v>34.643364</v>
      </c>
      <c r="G17" s="27" t="n">
        <v>32.67586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03102</v>
      </c>
      <c r="F18" s="27" t="n">
        <v>7.172403</v>
      </c>
      <c r="G18" s="27" t="n">
        <v>4.2232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300003051758</v>
      </c>
      <c r="D19" s="27" t="n">
        <v>13.532</v>
      </c>
      <c r="E19" s="27" t="n">
        <v>5.983836</v>
      </c>
      <c r="F19" s="27" t="n">
        <v>5.900316</v>
      </c>
      <c r="G19" s="27" t="n">
        <v>6.31487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66615</v>
      </c>
      <c r="F20" s="27" t="n">
        <v>10.426325</v>
      </c>
      <c r="G20" s="27" t="n">
        <v>12.8908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54831</v>
      </c>
      <c r="F21" s="27" t="n">
        <v>9.259797</v>
      </c>
      <c r="G21" s="27" t="n">
        <v>8.875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1908</v>
      </c>
      <c r="F22" s="27" t="n">
        <v>24.91403</v>
      </c>
      <c r="G22" s="27" t="n">
        <v>14.2930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764664</v>
      </c>
      <c r="F23" s="27" t="n">
        <v>184.695324</v>
      </c>
      <c r="G23" s="27" t="n">
        <v>124.19469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277344</v>
      </c>
      <c r="F24" s="27" t="n">
        <v>9.182347</v>
      </c>
      <c r="G24" s="27" t="n">
        <v>7.63246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1944</v>
      </c>
      <c r="F25" s="27" t="n">
        <v>10.046659</v>
      </c>
      <c r="G25" s="27" t="n">
        <v>10.28375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0.200012207031</v>
      </c>
      <c r="D26" s="32" t="n">
        <v>128.658</v>
      </c>
      <c r="E26" s="27" t="n">
        <v>72.813057</v>
      </c>
      <c r="F26" s="27" t="n">
        <v>71.72847</v>
      </c>
      <c r="G26" s="27" t="n">
        <v>42.80537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9</v>
      </c>
      <c r="D27" s="27" t="n">
        <v>175.268</v>
      </c>
      <c r="E27" s="27" t="n">
        <v>95.025299</v>
      </c>
      <c r="F27" s="27" t="n">
        <v>94.282593</v>
      </c>
      <c r="G27" s="27" t="n">
        <v>37.55969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8.600006103516</v>
      </c>
      <c r="D28" s="27" t="n">
        <v>6.374</v>
      </c>
      <c r="E28" s="27" t="n">
        <v>1.972594</v>
      </c>
      <c r="F28" s="27" t="n">
        <v>2.025327</v>
      </c>
      <c r="G28" s="27" t="n">
        <v>3.61517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5.800003051758</v>
      </c>
      <c r="D29" s="27" t="n">
        <v>4.136</v>
      </c>
      <c r="E29" s="27" t="n">
        <v>2.62421</v>
      </c>
      <c r="F29" s="27" t="n">
        <v>2.646123</v>
      </c>
      <c r="G29" s="27" t="n">
        <v>3.31849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</v>
      </c>
      <c r="D30" s="27" t="n">
        <v>491.143</v>
      </c>
      <c r="E30" s="27" t="n">
        <v>106.556908</v>
      </c>
      <c r="F30" s="27" t="n">
        <v>106.055449</v>
      </c>
      <c r="G30" s="27" t="n">
        <v>85.75574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3.600006103516</v>
      </c>
      <c r="D31" s="27" t="n">
        <v>162.548</v>
      </c>
      <c r="E31" s="27" t="n">
        <v>33.898365</v>
      </c>
      <c r="F31" s="27" t="n">
        <v>33.879799</v>
      </c>
      <c r="G31" s="27" t="n">
        <v>29.56014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4.300003051758</v>
      </c>
      <c r="D32" s="27" t="n">
        <v>30.169</v>
      </c>
      <c r="E32" s="27" t="n">
        <v>17.365843</v>
      </c>
      <c r="F32" s="27" t="n">
        <v>17.072258</v>
      </c>
      <c r="G32" s="27" t="n">
        <v>13.0081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6.200012207031</v>
      </c>
      <c r="D33" s="27" t="n">
        <v>344.795</v>
      </c>
      <c r="E33" s="27" t="n">
        <v>98.279419</v>
      </c>
      <c r="F33" s="27" t="n">
        <v>98.142235</v>
      </c>
      <c r="G33" s="27" t="n">
        <v>58.8836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300018310547</v>
      </c>
      <c r="D34" s="27" t="n">
        <v>325.071</v>
      </c>
      <c r="E34" s="27" t="n">
        <v>102.459831</v>
      </c>
      <c r="F34" s="27" t="n">
        <v>101.544861</v>
      </c>
      <c r="G34" s="27" t="n">
        <v>75.84244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530478</v>
      </c>
      <c r="F35" s="27" t="n">
        <v>11.363015</v>
      </c>
      <c r="G35" s="27" t="n">
        <v>14.05116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1</v>
      </c>
      <c r="D36" s="27" t="n">
        <v>247.138</v>
      </c>
      <c r="E36" s="27" t="n">
        <v>73.833611</v>
      </c>
      <c r="F36" s="27" t="n">
        <v>73.72448</v>
      </c>
      <c r="G36" s="27" t="n">
        <v>74.48298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367652</v>
      </c>
      <c r="F37" s="27" t="n">
        <v>10.492832</v>
      </c>
      <c r="G37" s="27" t="n">
        <v>5.50709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4.100006103516</v>
      </c>
      <c r="D38" s="27" t="n">
        <v>140.08</v>
      </c>
      <c r="E38" s="27" t="n">
        <v>84.275673</v>
      </c>
      <c r="F38" s="27" t="n">
        <v>84.146095</v>
      </c>
      <c r="G38" s="27" t="n">
        <v>30.5912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2.600006103516</v>
      </c>
      <c r="D39" s="27" t="n">
        <v>505.731</v>
      </c>
      <c r="E39" s="27" t="n">
        <v>167.865326</v>
      </c>
      <c r="F39" s="27" t="n">
        <v>167.624589</v>
      </c>
      <c r="G39" s="27" t="n">
        <v>131.21070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050184</v>
      </c>
      <c r="F40" s="27" t="n">
        <v>29.492771</v>
      </c>
      <c r="G40" s="27" t="n">
        <v>13.35022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8.009727</v>
      </c>
      <c r="F41" s="27" t="n">
        <v>8.169502</v>
      </c>
      <c r="G41" s="27" t="n">
        <v>4.3556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9.200012207031</v>
      </c>
      <c r="D42" s="27" t="n">
        <v>58.768</v>
      </c>
      <c r="E42" s="27" t="n">
        <v>43.208469</v>
      </c>
      <c r="F42" s="27" t="n">
        <v>43.556637</v>
      </c>
      <c r="G42" s="27" t="n">
        <v>29.7885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52.899993896484</v>
      </c>
      <c r="D43" s="27" t="n">
        <v>20.344</v>
      </c>
      <c r="E43" s="27" t="n">
        <v>16.347685</v>
      </c>
      <c r="F43" s="27" t="n">
        <v>16.534809</v>
      </c>
      <c r="G43" s="27" t="n">
        <v>20.3056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1.700012207031</v>
      </c>
      <c r="D44" s="27" t="n">
        <v>214.596</v>
      </c>
      <c r="E44" s="27" t="n">
        <v>160.782928</v>
      </c>
      <c r="F44" s="27" t="n">
        <v>158.166153</v>
      </c>
      <c r="G44" s="27" t="n">
        <v>51.84817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11.099975585938</v>
      </c>
      <c r="D45" s="27" t="n">
        <v>185.604</v>
      </c>
      <c r="E45" s="27" t="n">
        <v>176.632858</v>
      </c>
      <c r="F45" s="27" t="n">
        <v>178.068497</v>
      </c>
      <c r="G45" s="27" t="n">
        <v>97.2762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1.900024414063</v>
      </c>
      <c r="D46" s="27" t="n">
        <v>35.041</v>
      </c>
      <c r="E46" s="27" t="n">
        <v>35.715096</v>
      </c>
      <c r="F46" s="27" t="n">
        <v>35.298519</v>
      </c>
      <c r="G46" s="27" t="n">
        <v>31.57411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4.900024414063</v>
      </c>
      <c r="D47" s="27" t="n">
        <v>134.598</v>
      </c>
      <c r="E47" s="27" t="n">
        <v>111.939125</v>
      </c>
      <c r="F47" s="27" t="n">
        <v>110.419922</v>
      </c>
      <c r="G47" s="27" t="n">
        <v>56.0961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3.099975585938</v>
      </c>
      <c r="D48" s="27" t="n">
        <v>100.911</v>
      </c>
      <c r="E48" s="27" t="n">
        <v>83.087532</v>
      </c>
      <c r="F48" s="27" t="n">
        <v>82.144257</v>
      </c>
      <c r="G48" s="27" t="n">
        <v>26.67642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65.400024414063</v>
      </c>
      <c r="D49" s="27" t="n">
        <v>57.8</v>
      </c>
      <c r="E49" s="27" t="n">
        <v>47.654583</v>
      </c>
      <c r="F49" s="27" t="n">
        <v>48.679333</v>
      </c>
      <c r="G49" s="27" t="n">
        <v>36.6316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4.700012207031</v>
      </c>
      <c r="D50" s="27" t="n">
        <v>63.087</v>
      </c>
      <c r="E50" s="27" t="n">
        <v>3.259858</v>
      </c>
      <c r="F50" s="27" t="n">
        <v>3.272028</v>
      </c>
      <c r="G50" s="27" t="n">
        <v>0.13816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5.880671</v>
      </c>
      <c r="F51" s="27" t="n">
        <v>23.422911</v>
      </c>
      <c r="G51" s="27" t="n">
        <v>1.52570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7.600006103516</v>
      </c>
      <c r="D52" s="27" t="n">
        <v>18.669</v>
      </c>
      <c r="E52" s="27" t="n">
        <v>14.502913</v>
      </c>
      <c r="F52" s="27" t="n">
        <v>14.543337</v>
      </c>
      <c r="G52" s="27" t="n">
        <v>5.70357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0.700012207031</v>
      </c>
      <c r="D53" s="36" t="n">
        <v>105.373</v>
      </c>
      <c r="E53" s="36" t="n">
        <v>70.279915</v>
      </c>
      <c r="F53" s="36" t="n">
        <v>68.889938</v>
      </c>
      <c r="G53" s="36" t="n">
        <v>25.39345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0.744495313995</v>
      </c>
      <c r="D54" s="40" t="n">
        <f aca="false">SUM(D5:D53)</f>
        <v>8034.224</v>
      </c>
      <c r="E54" s="40" t="n">
        <f aca="false">SUM(E5:E53)</f>
        <v>3222.547216</v>
      </c>
      <c r="F54" s="40" t="n">
        <f aca="false">SUM(F5:F53)</f>
        <v>3187.128111</v>
      </c>
      <c r="G54" s="40" t="n">
        <f aca="false">SUM(G5:G53)</f>
        <v>1858.64840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22:54Z</dcterms:created>
  <dc:creator>dnaAdmin</dc:creator>
  <dc:description/>
  <dc:language>en-US</dc:language>
  <cp:lastModifiedBy>dnaAdmin</cp:lastModifiedBy>
  <dcterms:modified xsi:type="dcterms:W3CDTF">2025-02-11T11:22:55Z</dcterms:modified>
  <cp:revision>0</cp:revision>
  <dc:subject/>
  <dc:title/>
</cp:coreProperties>
</file>