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85.100006103516</v>
      </c>
      <c r="D5" s="19" t="n">
        <v>166.967</v>
      </c>
      <c r="E5" s="19" t="n">
        <v>39.033936</v>
      </c>
      <c r="F5" s="19" t="n">
        <v>32.486961</v>
      </c>
      <c r="G5" s="19" t="n">
        <v>33.75466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70.100006103516</v>
      </c>
      <c r="D6" s="27" t="n">
        <v>327.982</v>
      </c>
      <c r="E6" s="27" t="n">
        <v>47.39072</v>
      </c>
      <c r="F6" s="27" t="n">
        <v>42.396202</v>
      </c>
      <c r="G6" s="27" t="n">
        <v>54.27092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73.5</v>
      </c>
      <c r="D7" s="27" t="n">
        <v>146.57</v>
      </c>
      <c r="E7" s="27" t="n">
        <v>54.116974</v>
      </c>
      <c r="F7" s="27" t="n">
        <v>44.953472</v>
      </c>
      <c r="G7" s="27" t="n">
        <v>60.5260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51.100006103516</v>
      </c>
      <c r="D8" s="27" t="n">
        <v>1.637</v>
      </c>
      <c r="E8" s="27" t="n">
        <v>1.534685</v>
      </c>
      <c r="F8" s="27" t="n">
        <v>1.492282</v>
      </c>
      <c r="G8" s="27" t="n">
        <v>1.48677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7.399993896484</v>
      </c>
      <c r="D9" s="27" t="n">
        <v>920.233</v>
      </c>
      <c r="E9" s="27" t="n">
        <v>172.938461</v>
      </c>
      <c r="F9" s="27" t="n">
        <v>169.145798</v>
      </c>
      <c r="G9" s="27" t="n">
        <v>166.5366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41</v>
      </c>
      <c r="D10" s="27" t="n">
        <v>823.4</v>
      </c>
      <c r="E10" s="27" t="n">
        <v>114.567932</v>
      </c>
      <c r="F10" s="27" t="n">
        <v>102.747871</v>
      </c>
      <c r="G10" s="27" t="n">
        <v>110.95882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47.200012207031</v>
      </c>
      <c r="D11" s="27" t="n">
        <v>20.491</v>
      </c>
      <c r="E11" s="27" t="n">
        <v>5.205368</v>
      </c>
      <c r="F11" s="27" t="n">
        <v>3.914106</v>
      </c>
      <c r="G11" s="27" t="n">
        <v>4.73235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12.399993896484</v>
      </c>
      <c r="D12" s="27" t="n">
        <v>281.259</v>
      </c>
      <c r="E12" s="27" t="n">
        <v>37.049358</v>
      </c>
      <c r="F12" s="27" t="n">
        <v>34.311184</v>
      </c>
      <c r="G12" s="27" t="n">
        <v>39.07467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75.600006103516</v>
      </c>
      <c r="D13" s="27" t="n">
        <v>61.142</v>
      </c>
      <c r="E13" s="27" t="n">
        <v>14.344602</v>
      </c>
      <c r="F13" s="27" t="n">
        <v>10.754833</v>
      </c>
      <c r="G13" s="27" t="n">
        <v>12.0517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3.559997558594</v>
      </c>
      <c r="D14" s="27" t="n">
        <v>156.465</v>
      </c>
      <c r="E14" s="27" t="n">
        <v>73.236092</v>
      </c>
      <c r="F14" s="27" t="n">
        <v>69.338401</v>
      </c>
      <c r="G14" s="27" t="n">
        <v>64.05724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96.299987792969</v>
      </c>
      <c r="D15" s="27" t="n">
        <v>39.476</v>
      </c>
      <c r="E15" s="27" t="n">
        <v>2.802716</v>
      </c>
      <c r="F15" s="27" t="n">
        <v>1.880168</v>
      </c>
      <c r="G15" s="27" t="n">
        <v>0.80505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50</v>
      </c>
      <c r="D16" s="27" t="n">
        <v>228.704</v>
      </c>
      <c r="E16" s="27" t="n">
        <v>61.853271</v>
      </c>
      <c r="F16" s="27" t="n">
        <v>51.458595</v>
      </c>
      <c r="G16" s="27" t="n">
        <v>67.81350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606873</v>
      </c>
      <c r="F17" s="27" t="n">
        <v>32.292641</v>
      </c>
      <c r="G17" s="27" t="n">
        <v>53.75512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08.999984741211</v>
      </c>
      <c r="D18" s="27" t="n">
        <v>40.181</v>
      </c>
      <c r="E18" s="27" t="n">
        <v>4.212512</v>
      </c>
      <c r="F18" s="27" t="n">
        <v>4.116805</v>
      </c>
      <c r="G18" s="27" t="n">
        <v>4.0642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5.199996948242</v>
      </c>
      <c r="D19" s="27" t="n">
        <v>13.532</v>
      </c>
      <c r="E19" s="27" t="n">
        <v>6.308969</v>
      </c>
      <c r="F19" s="27" t="n">
        <v>6.050156</v>
      </c>
      <c r="G19" s="27" t="n">
        <v>6.4546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24.300003051758</v>
      </c>
      <c r="D20" s="27" t="n">
        <v>31.336</v>
      </c>
      <c r="E20" s="27" t="n">
        <v>12.665298</v>
      </c>
      <c r="F20" s="27" t="n">
        <v>12.078385</v>
      </c>
      <c r="G20" s="27" t="n">
        <v>24.99330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10.099990844727</v>
      </c>
      <c r="D21" s="27" t="n">
        <v>58.007</v>
      </c>
      <c r="E21" s="27" t="n">
        <v>8.84697</v>
      </c>
      <c r="F21" s="27" t="n">
        <v>8.483067</v>
      </c>
      <c r="G21" s="27" t="n">
        <v>11.04742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.800003051758</v>
      </c>
      <c r="D22" s="27" t="n">
        <v>91.011</v>
      </c>
      <c r="E22" s="27" t="n">
        <v>14.263787</v>
      </c>
      <c r="F22" s="27" t="n">
        <v>13.970662</v>
      </c>
      <c r="G22" s="27" t="n">
        <v>15.87424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73</v>
      </c>
      <c r="D23" s="27" t="n">
        <v>571.044</v>
      </c>
      <c r="E23" s="27" t="n">
        <v>123.995056</v>
      </c>
      <c r="F23" s="27" t="n">
        <v>122.962708</v>
      </c>
      <c r="G23" s="27" t="n">
        <v>124.57018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85.100006103516</v>
      </c>
      <c r="D24" s="27" t="n">
        <v>13.526</v>
      </c>
      <c r="E24" s="27" t="n">
        <v>7.582247</v>
      </c>
      <c r="F24" s="27" t="n">
        <v>7.304194</v>
      </c>
      <c r="G24" s="27" t="n">
        <v>11.23554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36.199996948242</v>
      </c>
      <c r="D25" s="27" t="n">
        <v>117.043</v>
      </c>
      <c r="E25" s="27" t="n">
        <v>10.224693</v>
      </c>
      <c r="F25" s="27" t="n">
        <v>10.057694</v>
      </c>
      <c r="G25" s="27" t="n">
        <v>15.26780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35.699981689453</v>
      </c>
      <c r="D26" s="32" t="n">
        <v>128.658</v>
      </c>
      <c r="E26" s="27" t="n">
        <v>42.539875</v>
      </c>
      <c r="F26" s="27" t="n">
        <v>40.235779</v>
      </c>
      <c r="G26" s="27" t="n">
        <v>34.5912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21.200012207031</v>
      </c>
      <c r="D27" s="27" t="n">
        <v>175.268</v>
      </c>
      <c r="E27" s="27" t="n">
        <v>37.224762</v>
      </c>
      <c r="F27" s="27" t="n">
        <v>33.597431</v>
      </c>
      <c r="G27" s="27" t="n">
        <v>31.39763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87.5</v>
      </c>
      <c r="D28" s="27" t="n">
        <v>6.374</v>
      </c>
      <c r="E28" s="27" t="n">
        <v>3.593566</v>
      </c>
      <c r="F28" s="27" t="n">
        <v>3.50302</v>
      </c>
      <c r="G28" s="27" t="n">
        <v>6.35422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73</v>
      </c>
      <c r="D29" s="27" t="n">
        <v>4.136</v>
      </c>
      <c r="E29" s="27" t="n">
        <v>3.299654</v>
      </c>
      <c r="F29" s="27" t="n">
        <v>3.226134</v>
      </c>
      <c r="G29" s="27" t="n">
        <v>4.12437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98.400009155273</v>
      </c>
      <c r="D30" s="27" t="n">
        <v>491.143</v>
      </c>
      <c r="E30" s="27" t="n">
        <v>85.369995</v>
      </c>
      <c r="F30" s="27" t="n">
        <v>83.979713</v>
      </c>
      <c r="G30" s="27" t="n">
        <v>87.03926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09.5</v>
      </c>
      <c r="D31" s="27" t="n">
        <v>162.548</v>
      </c>
      <c r="E31" s="27" t="n">
        <v>29.263996</v>
      </c>
      <c r="F31" s="27" t="n">
        <v>27.622824</v>
      </c>
      <c r="G31" s="27" t="n">
        <v>57.9966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67.399993896484</v>
      </c>
      <c r="D32" s="27" t="n">
        <v>30.169</v>
      </c>
      <c r="E32" s="27" t="n">
        <v>12.9608</v>
      </c>
      <c r="F32" s="27" t="n">
        <v>12.650922</v>
      </c>
      <c r="G32" s="27" t="n">
        <v>16.1839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69.799987792969</v>
      </c>
      <c r="D33" s="27" t="n">
        <v>344.795</v>
      </c>
      <c r="E33" s="27" t="n">
        <v>58.80265</v>
      </c>
      <c r="F33" s="27" t="n">
        <v>58.386116</v>
      </c>
      <c r="G33" s="27" t="n">
        <v>76.95536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04.600006103516</v>
      </c>
      <c r="D34" s="27" t="n">
        <v>325.071</v>
      </c>
      <c r="E34" s="27" t="n">
        <v>75.242249</v>
      </c>
      <c r="F34" s="27" t="n">
        <v>69.187416</v>
      </c>
      <c r="G34" s="27" t="n">
        <v>73.8223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899993896484</v>
      </c>
      <c r="D35" s="27" t="n">
        <v>53.891</v>
      </c>
      <c r="E35" s="27" t="n">
        <v>13.713291</v>
      </c>
      <c r="F35" s="27" t="n">
        <v>12.222153</v>
      </c>
      <c r="G35" s="27" t="n">
        <v>23.6986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50.800003051758</v>
      </c>
      <c r="D36" s="27" t="n">
        <v>247.138</v>
      </c>
      <c r="E36" s="27" t="n">
        <v>74.122406</v>
      </c>
      <c r="F36" s="27" t="n">
        <v>72.637863</v>
      </c>
      <c r="G36" s="27" t="n">
        <v>98.77946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6.600006103516</v>
      </c>
      <c r="D37" s="27" t="n">
        <v>33.356</v>
      </c>
      <c r="E37" s="27" t="n">
        <v>5.462903</v>
      </c>
      <c r="F37" s="27" t="n">
        <v>5.335701</v>
      </c>
      <c r="G37" s="27" t="n">
        <v>9.04275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53.100006103516</v>
      </c>
      <c r="D38" s="27" t="n">
        <v>140.08</v>
      </c>
      <c r="E38" s="27" t="n">
        <v>28.914806</v>
      </c>
      <c r="F38" s="27" t="n">
        <v>26.720329</v>
      </c>
      <c r="G38" s="27" t="n">
        <v>48.10706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85.899993896484</v>
      </c>
      <c r="D39" s="27" t="n">
        <v>505.731</v>
      </c>
      <c r="E39" s="27" t="n">
        <v>130.490097</v>
      </c>
      <c r="F39" s="27" t="n">
        <v>128.127701</v>
      </c>
      <c r="G39" s="27" t="n">
        <v>148.8852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36.5</v>
      </c>
      <c r="D40" s="27" t="n">
        <v>145.987</v>
      </c>
      <c r="E40" s="27" t="n">
        <v>13.304389</v>
      </c>
      <c r="F40" s="27" t="n">
        <v>12.607067</v>
      </c>
      <c r="G40" s="27" t="n">
        <v>16.85023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94.899993896484</v>
      </c>
      <c r="D41" s="27" t="n">
        <v>16.922</v>
      </c>
      <c r="E41" s="27" t="n">
        <v>4.343121</v>
      </c>
      <c r="F41" s="27" t="n">
        <v>4.074116</v>
      </c>
      <c r="G41" s="27" t="n">
        <v>6.4964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80.299987792969</v>
      </c>
      <c r="D42" s="27" t="n">
        <v>58.768</v>
      </c>
      <c r="E42" s="27" t="n">
        <v>29.488522</v>
      </c>
      <c r="F42" s="27" t="n">
        <v>27.117252</v>
      </c>
      <c r="G42" s="27" t="n">
        <v>29.0544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35.899993896484</v>
      </c>
      <c r="D43" s="27" t="n">
        <v>20.344</v>
      </c>
      <c r="E43" s="27" t="n">
        <v>20.092541</v>
      </c>
      <c r="F43" s="27" t="n">
        <v>15.642825</v>
      </c>
      <c r="G43" s="27" t="n">
        <v>16.14586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85.799987792969</v>
      </c>
      <c r="D44" s="27" t="n">
        <v>214.596</v>
      </c>
      <c r="E44" s="27" t="n">
        <v>51.4617</v>
      </c>
      <c r="F44" s="27" t="n">
        <v>48.868107</v>
      </c>
      <c r="G44" s="27" t="n">
        <v>57.2152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51.600006103516</v>
      </c>
      <c r="D45" s="27" t="n">
        <v>185.604</v>
      </c>
      <c r="E45" s="27" t="n">
        <v>96.713722</v>
      </c>
      <c r="F45" s="27" t="n">
        <v>89.732034</v>
      </c>
      <c r="G45" s="27" t="n">
        <v>123.9986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30.700012207031</v>
      </c>
      <c r="D46" s="27" t="n">
        <v>35.041</v>
      </c>
      <c r="E46" s="27" t="n">
        <v>31.549971</v>
      </c>
      <c r="F46" s="27" t="n">
        <v>27.502834</v>
      </c>
      <c r="G46" s="27" t="n">
        <v>19.84270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59.5</v>
      </c>
      <c r="D47" s="27" t="n">
        <v>134.598</v>
      </c>
      <c r="E47" s="27" t="n">
        <v>55.715965</v>
      </c>
      <c r="F47" s="27" t="n">
        <v>50.156876</v>
      </c>
      <c r="G47" s="27" t="n">
        <v>59.8057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393.100006103516</v>
      </c>
      <c r="D48" s="27" t="n">
        <v>100.911</v>
      </c>
      <c r="E48" s="27" t="n">
        <v>26.426022</v>
      </c>
      <c r="F48" s="27" t="n">
        <v>21.033159</v>
      </c>
      <c r="G48" s="27" t="n">
        <v>19.72652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23.700012207031</v>
      </c>
      <c r="D49" s="27" t="n">
        <v>57.8</v>
      </c>
      <c r="E49" s="27" t="n">
        <v>36.559544</v>
      </c>
      <c r="F49" s="27" t="n">
        <v>35.182625</v>
      </c>
      <c r="G49" s="27" t="n">
        <v>41.68736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16.600006103516</v>
      </c>
      <c r="D50" s="27" t="n">
        <v>63.087</v>
      </c>
      <c r="E50" s="27" t="n">
        <v>0.124132</v>
      </c>
      <c r="F50" s="27" t="n">
        <v>0.079844</v>
      </c>
      <c r="G50" s="27" t="n">
        <v>3.2975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07.699996948242</v>
      </c>
      <c r="D51" s="27" t="n">
        <v>48.16</v>
      </c>
      <c r="E51" s="27" t="n">
        <v>1.497743</v>
      </c>
      <c r="F51" s="27" t="n">
        <v>1.305291</v>
      </c>
      <c r="G51" s="27" t="n">
        <v>11.22177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85.800003051758</v>
      </c>
      <c r="D52" s="27" t="n">
        <v>18.669</v>
      </c>
      <c r="E52" s="27" t="n">
        <v>5.678586</v>
      </c>
      <c r="F52" s="27" t="n">
        <v>5.509109</v>
      </c>
      <c r="G52" s="27" t="n">
        <v>9.04960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36.600006103516</v>
      </c>
      <c r="D53" s="36" t="n">
        <v>105.373</v>
      </c>
      <c r="E53" s="36" t="n">
        <v>24.985863</v>
      </c>
      <c r="F53" s="36" t="n">
        <v>20.882219</v>
      </c>
      <c r="G53" s="36" t="n">
        <v>39.8295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78.695101990992</v>
      </c>
      <c r="D54" s="40" t="n">
        <f aca="false">SUM(D5:D53)</f>
        <v>8034.224</v>
      </c>
      <c r="E54" s="40" t="n">
        <f aca="false">SUM(E5:E53)</f>
        <v>1843.723391</v>
      </c>
      <c r="F54" s="40" t="n">
        <f aca="false">SUM(F5:F53)</f>
        <v>1719.322645</v>
      </c>
      <c r="G54" s="40" t="n">
        <f aca="false">SUM(G5:G53)</f>
        <v>2054.53102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1T11:20:53Z</dcterms:created>
  <dc:creator>dnaAdmin</dc:creator>
  <dc:description/>
  <dc:language>en-US</dc:language>
  <cp:lastModifiedBy>dnaAdmin</cp:lastModifiedBy>
  <dcterms:modified xsi:type="dcterms:W3CDTF">2024-02-11T11:20:54Z</dcterms:modified>
  <cp:revision>0</cp:revision>
  <dc:subject/>
  <dc:title/>
</cp:coreProperties>
</file>