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0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51.799987792969</v>
      </c>
      <c r="D5" s="19" t="n">
        <v>166.967</v>
      </c>
      <c r="E5" s="19" t="n">
        <v>24.489323</v>
      </c>
      <c r="F5" s="19" t="n">
        <v>24.485773</v>
      </c>
      <c r="G5" s="19" t="n">
        <v>33.27487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00.400009155273</v>
      </c>
      <c r="D6" s="27" t="n">
        <v>327.982</v>
      </c>
      <c r="E6" s="27" t="n">
        <v>35.212971</v>
      </c>
      <c r="F6" s="27" t="n">
        <v>36.314285</v>
      </c>
      <c r="G6" s="27" t="n">
        <v>54.48469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8.5</v>
      </c>
      <c r="D7" s="27" t="n">
        <v>146.57</v>
      </c>
      <c r="E7" s="27" t="n">
        <v>39.413967</v>
      </c>
      <c r="F7" s="27" t="n">
        <v>39.736149</v>
      </c>
      <c r="G7" s="27" t="n">
        <v>62.00655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36.300003051758</v>
      </c>
      <c r="D8" s="27" t="n">
        <v>1.637</v>
      </c>
      <c r="E8" s="27" t="n">
        <v>0.978412</v>
      </c>
      <c r="F8" s="27" t="n">
        <v>0.97985</v>
      </c>
      <c r="G8" s="27" t="n">
        <v>1.48728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4.099990844727</v>
      </c>
      <c r="D9" s="27" t="n">
        <v>920.233</v>
      </c>
      <c r="E9" s="27" t="n">
        <v>161.364532</v>
      </c>
      <c r="F9" s="27" t="n">
        <v>158.62439</v>
      </c>
      <c r="G9" s="27" t="n">
        <v>150.70667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0.100006103516</v>
      </c>
      <c r="D10" s="27" t="n">
        <v>823.4</v>
      </c>
      <c r="E10" s="27" t="n">
        <v>91.626999</v>
      </c>
      <c r="F10" s="27" t="n">
        <v>91.626305</v>
      </c>
      <c r="G10" s="27" t="n">
        <v>108.96957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6.400009155273</v>
      </c>
      <c r="D11" s="27" t="n">
        <v>20.491</v>
      </c>
      <c r="E11" s="27" t="n">
        <v>1.911111</v>
      </c>
      <c r="F11" s="27" t="n">
        <v>1.96217</v>
      </c>
      <c r="G11" s="27" t="n">
        <v>4.85547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3</v>
      </c>
      <c r="D12" s="27" t="n">
        <v>281.259</v>
      </c>
      <c r="E12" s="27" t="n">
        <v>31.991554</v>
      </c>
      <c r="F12" s="27" t="n">
        <v>31.982257</v>
      </c>
      <c r="G12" s="27" t="n">
        <v>40.53421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8.900009155273</v>
      </c>
      <c r="D13" s="27" t="n">
        <v>61.142</v>
      </c>
      <c r="E13" s="27" t="n">
        <v>7.301435</v>
      </c>
      <c r="F13" s="27" t="n">
        <v>7.359587</v>
      </c>
      <c r="G13" s="27" t="n">
        <v>13.87495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8.69499206543</v>
      </c>
      <c r="D14" s="27" t="n">
        <v>156.465</v>
      </c>
      <c r="E14" s="27" t="n">
        <v>62.701908</v>
      </c>
      <c r="F14" s="27" t="n">
        <v>62.628896</v>
      </c>
      <c r="G14" s="27" t="n">
        <v>58.46601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3.399993896484</v>
      </c>
      <c r="D15" s="27" t="n">
        <v>39.476</v>
      </c>
      <c r="E15" s="27" t="n">
        <v>1.318446</v>
      </c>
      <c r="F15" s="27" t="n">
        <v>1.262395</v>
      </c>
      <c r="G15" s="27" t="n">
        <v>1.38445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9.100006103516</v>
      </c>
      <c r="D16" s="27" t="n">
        <v>228.704</v>
      </c>
      <c r="E16" s="27" t="n">
        <v>38.118454</v>
      </c>
      <c r="F16" s="27" t="n">
        <v>37.935535</v>
      </c>
      <c r="G16" s="27" t="n">
        <v>64.43033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44.660003662109</v>
      </c>
      <c r="D17" s="27" t="n">
        <v>70</v>
      </c>
      <c r="E17" s="27" t="n">
        <v>32.541302</v>
      </c>
      <c r="F17" s="27" t="n">
        <v>32.533775</v>
      </c>
      <c r="G17" s="27" t="n">
        <v>52.03477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19.899993896484</v>
      </c>
      <c r="D18" s="27" t="n">
        <v>40.181</v>
      </c>
      <c r="E18" s="27" t="n">
        <v>4.037237</v>
      </c>
      <c r="F18" s="27" t="n">
        <v>4.011057</v>
      </c>
      <c r="G18" s="27" t="n">
        <v>3.8922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8.4000015258789</v>
      </c>
      <c r="D19" s="27" t="n">
        <v>13.532</v>
      </c>
      <c r="E19" s="27" t="n">
        <v>5.811623</v>
      </c>
      <c r="F19" s="27" t="n">
        <v>5.718359</v>
      </c>
      <c r="G19" s="27" t="n">
        <v>6.06247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7.3000030517578</v>
      </c>
      <c r="D20" s="27" t="n">
        <v>31.336</v>
      </c>
      <c r="E20" s="27" t="n">
        <v>10.819013</v>
      </c>
      <c r="F20" s="27" t="n">
        <v>10.588076</v>
      </c>
      <c r="G20" s="27" t="n">
        <v>25.27841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9</v>
      </c>
      <c r="D21" s="27" t="n">
        <v>58.007</v>
      </c>
      <c r="E21" s="27" t="n">
        <v>8.185355</v>
      </c>
      <c r="F21" s="27" t="n">
        <v>8.099505</v>
      </c>
      <c r="G21" s="27" t="n">
        <v>10.46306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17.299995422363</v>
      </c>
      <c r="D22" s="27" t="n">
        <v>91.011</v>
      </c>
      <c r="E22" s="27" t="n">
        <v>13.436616</v>
      </c>
      <c r="F22" s="27" t="n">
        <v>13.293722</v>
      </c>
      <c r="G22" s="27" t="n">
        <v>14.90633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8.8999977111816</v>
      </c>
      <c r="D23" s="27" t="n">
        <v>571.044</v>
      </c>
      <c r="E23" s="27" t="n">
        <v>120.053352</v>
      </c>
      <c r="F23" s="27" t="n">
        <v>119.099564</v>
      </c>
      <c r="G23" s="27" t="n">
        <v>112.41566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79.200012207031</v>
      </c>
      <c r="D24" s="27" t="n">
        <v>13.526</v>
      </c>
      <c r="E24" s="27" t="n">
        <v>6.917746</v>
      </c>
      <c r="F24" s="27" t="n">
        <v>6.803609</v>
      </c>
      <c r="G24" s="27" t="n">
        <v>10.20758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8.3000030517578</v>
      </c>
      <c r="D25" s="27" t="n">
        <v>117.043</v>
      </c>
      <c r="E25" s="27" t="n">
        <v>9.767093</v>
      </c>
      <c r="F25" s="27" t="n">
        <v>9.653117</v>
      </c>
      <c r="G25" s="27" t="n">
        <v>13.75261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0</v>
      </c>
      <c r="D26" s="32" t="n">
        <v>128.658</v>
      </c>
      <c r="E26" s="27" t="n">
        <v>31.206345</v>
      </c>
      <c r="F26" s="27" t="n">
        <v>31.089573</v>
      </c>
      <c r="G26" s="27" t="n">
        <v>34.61903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4.900024414063</v>
      </c>
      <c r="D27" s="27" t="n">
        <v>175.268</v>
      </c>
      <c r="E27" s="27" t="n">
        <v>24.828478</v>
      </c>
      <c r="F27" s="27" t="n">
        <v>24.748005</v>
      </c>
      <c r="G27" s="27" t="n">
        <v>37.11807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7</v>
      </c>
      <c r="D28" s="27" t="n">
        <v>6.374</v>
      </c>
      <c r="E28" s="27" t="n">
        <v>3.325264</v>
      </c>
      <c r="F28" s="27" t="n">
        <v>3.288975</v>
      </c>
      <c r="G28" s="27" t="n">
        <v>5.7375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79.199996948242</v>
      </c>
      <c r="D29" s="27" t="n">
        <v>4.136</v>
      </c>
      <c r="E29" s="27" t="n">
        <v>3.061029</v>
      </c>
      <c r="F29" s="27" t="n">
        <v>3.077815</v>
      </c>
      <c r="G29" s="27" t="n">
        <v>4.15606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9.700012207031</v>
      </c>
      <c r="D30" s="27" t="n">
        <v>491.143</v>
      </c>
      <c r="E30" s="27" t="n">
        <v>81.55307</v>
      </c>
      <c r="F30" s="27" t="n">
        <v>80.769005</v>
      </c>
      <c r="G30" s="27" t="n">
        <v>83.03199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1.099990844727</v>
      </c>
      <c r="D31" s="27" t="n">
        <v>162.548</v>
      </c>
      <c r="E31" s="27" t="n">
        <v>25.077719</v>
      </c>
      <c r="F31" s="27" t="n">
        <v>25.127222</v>
      </c>
      <c r="G31" s="27" t="n">
        <v>55.88286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93.699996948242</v>
      </c>
      <c r="D32" s="27" t="n">
        <v>30.169</v>
      </c>
      <c r="E32" s="27" t="n">
        <v>11.853256</v>
      </c>
      <c r="F32" s="27" t="n">
        <v>11.625802</v>
      </c>
      <c r="G32" s="27" t="n">
        <v>13.83893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89.600006103516</v>
      </c>
      <c r="D33" s="27" t="n">
        <v>344.795</v>
      </c>
      <c r="E33" s="27" t="n">
        <v>57.138966</v>
      </c>
      <c r="F33" s="27" t="n">
        <v>57.314152</v>
      </c>
      <c r="G33" s="27" t="n">
        <v>74.47132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83.900009155273</v>
      </c>
      <c r="D34" s="27" t="n">
        <v>325.071</v>
      </c>
      <c r="E34" s="27" t="n">
        <v>63.985802</v>
      </c>
      <c r="F34" s="27" t="n">
        <v>63.597527</v>
      </c>
      <c r="G34" s="27" t="n">
        <v>70.47174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0.699996948242</v>
      </c>
      <c r="D35" s="27" t="n">
        <v>53.891</v>
      </c>
      <c r="E35" s="27" t="n">
        <v>11.498066</v>
      </c>
      <c r="F35" s="27" t="n">
        <v>11.155579</v>
      </c>
      <c r="G35" s="27" t="n">
        <v>18.88465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71.899993896484</v>
      </c>
      <c r="D36" s="27" t="n">
        <v>247.138</v>
      </c>
      <c r="E36" s="27" t="n">
        <v>69.185822</v>
      </c>
      <c r="F36" s="27" t="n">
        <v>69.21933</v>
      </c>
      <c r="G36" s="27" t="n">
        <v>97.28498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23.599990844727</v>
      </c>
      <c r="D37" s="27" t="n">
        <v>33.356</v>
      </c>
      <c r="E37" s="27" t="n">
        <v>5.509755</v>
      </c>
      <c r="F37" s="27" t="n">
        <v>5.567563</v>
      </c>
      <c r="G37" s="27" t="n">
        <v>8.57365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6.700012207031</v>
      </c>
      <c r="D38" s="27" t="n">
        <v>140.08</v>
      </c>
      <c r="E38" s="27" t="n">
        <v>22.870607</v>
      </c>
      <c r="F38" s="27" t="n">
        <v>22.946023</v>
      </c>
      <c r="G38" s="27" t="n">
        <v>46.46390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4.700012207031</v>
      </c>
      <c r="D39" s="27" t="n">
        <v>505.731</v>
      </c>
      <c r="E39" s="27" t="n">
        <v>123.347145</v>
      </c>
      <c r="F39" s="27" t="n">
        <v>121.976463</v>
      </c>
      <c r="G39" s="27" t="n">
        <v>131.34752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12.048643</v>
      </c>
      <c r="F40" s="27" t="n">
        <v>11.790025</v>
      </c>
      <c r="G40" s="27" t="n">
        <v>14.45623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4.800003051758</v>
      </c>
      <c r="D41" s="27" t="n">
        <v>16.922</v>
      </c>
      <c r="E41" s="27" t="n">
        <v>3.937399</v>
      </c>
      <c r="F41" s="27" t="n">
        <v>3.875795</v>
      </c>
      <c r="G41" s="27" t="n">
        <v>6.0477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7.5</v>
      </c>
      <c r="D42" s="27" t="n">
        <v>58.768</v>
      </c>
      <c r="E42" s="27" t="n">
        <v>23.738884</v>
      </c>
      <c r="F42" s="27" t="n">
        <v>25.239275</v>
      </c>
      <c r="G42" s="27" t="n">
        <v>29.5682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22</v>
      </c>
      <c r="D43" s="27" t="n">
        <v>20.344</v>
      </c>
      <c r="E43" s="27" t="n">
        <v>9.964528</v>
      </c>
      <c r="F43" s="27" t="n">
        <v>9.938025</v>
      </c>
      <c r="G43" s="27" t="n">
        <v>16.15323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40.999984741211</v>
      </c>
      <c r="D44" s="27" t="n">
        <v>214.596</v>
      </c>
      <c r="E44" s="27" t="n">
        <v>42.558056</v>
      </c>
      <c r="F44" s="27" t="n">
        <v>42.476772</v>
      </c>
      <c r="G44" s="27" t="n">
        <v>57.18072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4.399993896484</v>
      </c>
      <c r="D45" s="27" t="n">
        <v>185.604</v>
      </c>
      <c r="E45" s="27" t="n">
        <v>76.433014</v>
      </c>
      <c r="F45" s="27" t="n">
        <v>77.763794</v>
      </c>
      <c r="G45" s="27" t="n">
        <v>124.50394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9.400009155273</v>
      </c>
      <c r="D46" s="27" t="n">
        <v>35.041</v>
      </c>
      <c r="E46" s="27" t="n">
        <v>22.503174</v>
      </c>
      <c r="F46" s="27" t="n">
        <v>21.208918</v>
      </c>
      <c r="G46" s="27" t="n">
        <v>21.49229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9.600006103516</v>
      </c>
      <c r="D47" s="27" t="n">
        <v>134.598</v>
      </c>
      <c r="E47" s="27" t="n">
        <v>43.895935</v>
      </c>
      <c r="F47" s="27" t="n">
        <v>44.200302</v>
      </c>
      <c r="G47" s="27" t="n">
        <v>61.09038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4.200012207031</v>
      </c>
      <c r="D48" s="27" t="n">
        <v>100.911</v>
      </c>
      <c r="E48" s="27" t="n">
        <v>17.12475</v>
      </c>
      <c r="F48" s="27" t="n">
        <v>17.114107</v>
      </c>
      <c r="G48" s="27" t="n">
        <v>19.47980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3.5</v>
      </c>
      <c r="D49" s="27" t="n">
        <v>57.8</v>
      </c>
      <c r="E49" s="27" t="n">
        <v>30.542721</v>
      </c>
      <c r="F49" s="27" t="n">
        <v>30.649746</v>
      </c>
      <c r="G49" s="27" t="n">
        <v>41.242604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42.600006103516</v>
      </c>
      <c r="D50" s="27" t="n">
        <v>63.087</v>
      </c>
      <c r="E50" s="27" t="n">
        <v>0.054535</v>
      </c>
      <c r="F50" s="27" t="n">
        <v>0.06229</v>
      </c>
      <c r="G50" s="27" t="n">
        <v>3.30938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6.400009155273</v>
      </c>
      <c r="D51" s="27" t="n">
        <v>48.16</v>
      </c>
      <c r="E51" s="27" t="n">
        <v>1.501876</v>
      </c>
      <c r="F51" s="27" t="n">
        <v>1.552289</v>
      </c>
      <c r="G51" s="27" t="n">
        <v>10.18521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5</v>
      </c>
      <c r="D52" s="27" t="n">
        <v>18.669</v>
      </c>
      <c r="E52" s="27" t="n">
        <v>5.616782</v>
      </c>
      <c r="F52" s="27" t="n">
        <v>5.652325</v>
      </c>
      <c r="G52" s="27" t="n">
        <v>9.1620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90</v>
      </c>
      <c r="D53" s="36" t="n">
        <v>105.373</v>
      </c>
      <c r="E53" s="36" t="n">
        <v>21.215649</v>
      </c>
      <c r="F53" s="36" t="n">
        <v>21.516338</v>
      </c>
      <c r="G53" s="36" t="n">
        <v>40.57125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73.929695674351</v>
      </c>
      <c r="D54" s="40" t="n">
        <f aca="false">SUM(D5:D53)</f>
        <v>8034.224</v>
      </c>
      <c r="E54" s="40" t="n">
        <f aca="false">SUM(E5:E53)</f>
        <v>1553.575719</v>
      </c>
      <c r="F54" s="40" t="n">
        <f aca="false">SUM(F5:F53)</f>
        <v>1549.241411</v>
      </c>
      <c r="G54" s="40" t="n">
        <f aca="false">SUM(G5:G53)</f>
        <v>1979.81366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1:20:54Z</dcterms:created>
  <dc:creator>dnaAdmin</dc:creator>
  <dc:description/>
  <dc:language>en-US</dc:language>
  <cp:lastModifiedBy>dnaAdmin</cp:lastModifiedBy>
  <dcterms:modified xsi:type="dcterms:W3CDTF">2024-01-11T11:20:55Z</dcterms:modified>
  <cp:revision>0</cp:revision>
  <dc:subject/>
  <dc:title/>
</cp:coreProperties>
</file>