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3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25018</v>
      </c>
      <c r="F5" s="19" t="n">
        <v>43.735634</v>
      </c>
      <c r="G5" s="19" t="n">
        <v>24.494644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3.318924</v>
      </c>
      <c r="F6" s="27" t="n">
        <v>182.998703</v>
      </c>
      <c r="G6" s="27" t="n">
        <v>36.54006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5.600006103516</v>
      </c>
      <c r="D7" s="27" t="n">
        <v>146.57</v>
      </c>
      <c r="E7" s="27" t="n">
        <v>123.374481</v>
      </c>
      <c r="F7" s="27" t="n">
        <v>123.771866</v>
      </c>
      <c r="G7" s="27" t="n">
        <v>40.882243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400024414063</v>
      </c>
      <c r="D8" s="27" t="n">
        <v>1.637</v>
      </c>
      <c r="E8" s="27" t="n">
        <v>1.356438</v>
      </c>
      <c r="F8" s="27" t="n">
        <v>1.364817</v>
      </c>
      <c r="G8" s="27" t="n">
        <v>1.001631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699996948242</v>
      </c>
      <c r="D9" s="27" t="n">
        <v>920.233</v>
      </c>
      <c r="E9" s="27" t="n">
        <v>198.96846</v>
      </c>
      <c r="F9" s="27" t="n">
        <v>197.069977</v>
      </c>
      <c r="G9" s="27" t="n">
        <v>152.80310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200012207031</v>
      </c>
      <c r="D10" s="27" t="n">
        <v>823.4</v>
      </c>
      <c r="E10" s="27" t="n">
        <v>131.060669</v>
      </c>
      <c r="F10" s="27" t="n">
        <v>130.941925</v>
      </c>
      <c r="G10" s="27" t="n">
        <v>91.75502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4.700012207031</v>
      </c>
      <c r="D11" s="27" t="n">
        <v>20.491</v>
      </c>
      <c r="E11" s="27" t="n">
        <v>11.084674</v>
      </c>
      <c r="F11" s="27" t="n">
        <v>11.204447</v>
      </c>
      <c r="G11" s="27" t="n">
        <v>2.155141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1.100006103516</v>
      </c>
      <c r="D12" s="27" t="n">
        <v>281.259</v>
      </c>
      <c r="E12" s="27" t="n">
        <v>94.401718</v>
      </c>
      <c r="F12" s="27" t="n">
        <v>94.384758</v>
      </c>
      <c r="G12" s="27" t="n">
        <v>31.923492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367847</v>
      </c>
      <c r="F13" s="27" t="n">
        <v>50.303467</v>
      </c>
      <c r="G13" s="27" t="n">
        <v>7.63812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38287</v>
      </c>
      <c r="F14" s="27" t="n">
        <v>59.342381</v>
      </c>
      <c r="G14" s="27" t="n">
        <v>62.704932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900024414063</v>
      </c>
      <c r="D15" s="27" t="n">
        <v>39.476</v>
      </c>
      <c r="E15" s="27" t="n">
        <v>23.006371</v>
      </c>
      <c r="F15" s="27" t="n">
        <v>23.130053</v>
      </c>
      <c r="G15" s="27" t="n">
        <v>0.94989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836517</v>
      </c>
      <c r="F16" s="27" t="n">
        <v>98.788345</v>
      </c>
      <c r="G16" s="27" t="n">
        <v>37.2807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3.570007324219</v>
      </c>
      <c r="D17" s="27" t="n">
        <v>70</v>
      </c>
      <c r="E17" s="27" t="n">
        <v>36.336708</v>
      </c>
      <c r="F17" s="27" t="n">
        <v>36.542477</v>
      </c>
      <c r="G17" s="27" t="n">
        <v>33.18157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.199996948242</v>
      </c>
      <c r="D18" s="27" t="n">
        <v>40.181</v>
      </c>
      <c r="E18" s="27" t="n">
        <v>7.190283</v>
      </c>
      <c r="F18" s="27" t="n">
        <v>7.275867</v>
      </c>
      <c r="G18" s="27" t="n">
        <v>3.964576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225408</v>
      </c>
      <c r="F19" s="27" t="n">
        <v>5.15249</v>
      </c>
      <c r="G19" s="27" t="n">
        <v>5.506763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637628</v>
      </c>
      <c r="F20" s="27" t="n">
        <v>11.812542</v>
      </c>
      <c r="G20" s="27" t="n">
        <v>10.58158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516724</v>
      </c>
      <c r="F21" s="27" t="n">
        <v>8.44064</v>
      </c>
      <c r="G21" s="27" t="n">
        <v>7.836093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1.799987792969</v>
      </c>
      <c r="D22" s="27" t="n">
        <v>91.011</v>
      </c>
      <c r="E22" s="27" t="n">
        <v>22.64308</v>
      </c>
      <c r="F22" s="27" t="n">
        <v>22.388771</v>
      </c>
      <c r="G22" s="27" t="n">
        <v>12.98355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5.934495</v>
      </c>
      <c r="F23" s="27" t="n">
        <v>174.82761</v>
      </c>
      <c r="G23" s="27" t="n">
        <v>115.855743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8.699996948242</v>
      </c>
      <c r="D24" s="27" t="n">
        <v>13.526</v>
      </c>
      <c r="E24" s="27" t="n">
        <v>8.463209</v>
      </c>
      <c r="F24" s="27" t="n">
        <v>8.37674</v>
      </c>
      <c r="G24" s="27" t="n">
        <v>6.53438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49046</v>
      </c>
      <c r="F25" s="27" t="n">
        <v>9.708047</v>
      </c>
      <c r="G25" s="27" t="n">
        <v>9.51386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00138</v>
      </c>
      <c r="F26" s="27" t="n">
        <v>42.782829</v>
      </c>
      <c r="G26" s="27" t="n">
        <v>31.186907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1.514259</v>
      </c>
      <c r="F27" s="27" t="n">
        <v>83.754097</v>
      </c>
      <c r="G27" s="27" t="n">
        <v>25.040577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300003051758</v>
      </c>
      <c r="D28" s="27" t="n">
        <v>6.374</v>
      </c>
      <c r="E28" s="27" t="n">
        <v>2.710276</v>
      </c>
      <c r="F28" s="27" t="n">
        <v>2.81756</v>
      </c>
      <c r="G28" s="27" t="n">
        <v>3.4856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7.5</v>
      </c>
      <c r="D29" s="27" t="n">
        <v>4.136</v>
      </c>
      <c r="E29" s="27" t="n">
        <v>2.7515</v>
      </c>
      <c r="F29" s="27" t="n">
        <v>2.785506</v>
      </c>
      <c r="G29" s="27" t="n">
        <v>3.17692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592468</v>
      </c>
      <c r="F30" s="27" t="n">
        <v>101.364388</v>
      </c>
      <c r="G30" s="27" t="n">
        <v>79.563492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342822</v>
      </c>
      <c r="F31" s="27" t="n">
        <v>30.658128</v>
      </c>
      <c r="G31" s="27" t="n">
        <v>25.562446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100006103516</v>
      </c>
      <c r="D32" s="27" t="n">
        <v>30.169</v>
      </c>
      <c r="E32" s="27" t="n">
        <v>14.682789</v>
      </c>
      <c r="F32" s="27" t="n">
        <v>14.478441</v>
      </c>
      <c r="G32" s="27" t="n">
        <v>11.127432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770844</v>
      </c>
      <c r="F33" s="27" t="n">
        <v>98.033204</v>
      </c>
      <c r="G33" s="27" t="n">
        <v>58.35011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2.24456</v>
      </c>
      <c r="F34" s="27" t="n">
        <v>91.86631</v>
      </c>
      <c r="G34" s="27" t="n">
        <v>62.52208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4.600006103516</v>
      </c>
      <c r="D35" s="27" t="n">
        <v>53.891</v>
      </c>
      <c r="E35" s="27" t="n">
        <v>11.603715</v>
      </c>
      <c r="F35" s="27" t="n">
        <v>11.68156</v>
      </c>
      <c r="G35" s="27" t="n">
        <v>10.934224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1.900001525879</v>
      </c>
      <c r="D36" s="27" t="n">
        <v>247.138</v>
      </c>
      <c r="E36" s="27" t="n">
        <v>71.978317</v>
      </c>
      <c r="F36" s="27" t="n">
        <v>72.206238</v>
      </c>
      <c r="G36" s="27" t="n">
        <v>69.62252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8.100006103516</v>
      </c>
      <c r="D37" s="27" t="n">
        <v>33.356</v>
      </c>
      <c r="E37" s="27" t="n">
        <v>11.566225</v>
      </c>
      <c r="F37" s="27" t="n">
        <v>11.720505</v>
      </c>
      <c r="G37" s="27" t="n">
        <v>5.806904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900001525879</v>
      </c>
      <c r="D38" s="27" t="n">
        <v>140.08</v>
      </c>
      <c r="E38" s="27" t="n">
        <v>80.855125</v>
      </c>
      <c r="F38" s="27" t="n">
        <v>81.071899</v>
      </c>
      <c r="G38" s="27" t="n">
        <v>23.37037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400001525879</v>
      </c>
      <c r="D39" s="27" t="n">
        <v>505.731</v>
      </c>
      <c r="E39" s="27" t="n">
        <v>163.36821</v>
      </c>
      <c r="F39" s="27" t="n">
        <v>163.020325</v>
      </c>
      <c r="G39" s="27" t="n">
        <v>119.563152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199996948242</v>
      </c>
      <c r="D40" s="27" t="n">
        <v>145.987</v>
      </c>
      <c r="E40" s="27" t="n">
        <v>26.34598</v>
      </c>
      <c r="F40" s="27" t="n">
        <v>26.067059</v>
      </c>
      <c r="G40" s="27" t="n">
        <v>11.19646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6.800003051758</v>
      </c>
      <c r="D41" s="27" t="n">
        <v>16.922</v>
      </c>
      <c r="E41" s="27" t="n">
        <v>8.254086</v>
      </c>
      <c r="F41" s="27" t="n">
        <v>8.242129</v>
      </c>
      <c r="G41" s="27" t="n">
        <v>3.832322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5</v>
      </c>
      <c r="D42" s="27" t="n">
        <v>58.768</v>
      </c>
      <c r="E42" s="27" t="n">
        <v>28.47193</v>
      </c>
      <c r="F42" s="27" t="n">
        <v>30.129585</v>
      </c>
      <c r="G42" s="27" t="n">
        <v>28.74415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699996948242</v>
      </c>
      <c r="D43" s="27" t="n">
        <v>20.344</v>
      </c>
      <c r="E43" s="27" t="n">
        <v>15.689072</v>
      </c>
      <c r="F43" s="27" t="n">
        <v>15.629812</v>
      </c>
      <c r="G43" s="27" t="n">
        <v>9.96003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0.100006103516</v>
      </c>
      <c r="D44" s="27" t="n">
        <v>214.596</v>
      </c>
      <c r="E44" s="27" t="n">
        <v>114.422318</v>
      </c>
      <c r="F44" s="27" t="n">
        <v>114.097282</v>
      </c>
      <c r="G44" s="27" t="n">
        <v>42.019974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613312</v>
      </c>
      <c r="F45" s="27" t="n">
        <v>175.606552</v>
      </c>
      <c r="G45" s="27" t="n">
        <v>82.889198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3.731331</v>
      </c>
      <c r="F46" s="27" t="n">
        <v>32.832008</v>
      </c>
      <c r="G46" s="27" t="n">
        <v>17.726397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5.600006103516</v>
      </c>
      <c r="D47" s="27" t="n">
        <v>134.598</v>
      </c>
      <c r="E47" s="27" t="n">
        <v>103.795364</v>
      </c>
      <c r="F47" s="27" t="n">
        <v>103.701973</v>
      </c>
      <c r="G47" s="27" t="n">
        <v>45.30735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6.100006103516</v>
      </c>
      <c r="D48" s="27" t="n">
        <v>100.911</v>
      </c>
      <c r="E48" s="27" t="n">
        <v>62.393738</v>
      </c>
      <c r="F48" s="27" t="n">
        <v>62.223259</v>
      </c>
      <c r="G48" s="27" t="n">
        <v>17.111721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700012207031</v>
      </c>
      <c r="D49" s="27" t="n">
        <v>57.8</v>
      </c>
      <c r="E49" s="27" t="n">
        <v>41.63316</v>
      </c>
      <c r="F49" s="27" t="n">
        <v>40.278091</v>
      </c>
      <c r="G49" s="27" t="n">
        <v>30.681973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</v>
      </c>
      <c r="D50" s="27" t="n">
        <v>63.087</v>
      </c>
      <c r="E50" s="27" t="n">
        <v>3.173753</v>
      </c>
      <c r="F50" s="27" t="n">
        <v>3.186897</v>
      </c>
      <c r="G50" s="27" t="n">
        <v>0.105856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799987792969</v>
      </c>
      <c r="D51" s="27" t="n">
        <v>48.16</v>
      </c>
      <c r="E51" s="27" t="n">
        <v>17.800724</v>
      </c>
      <c r="F51" s="27" t="n">
        <v>17.951441</v>
      </c>
      <c r="G51" s="27" t="n">
        <v>1.868975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1.5</v>
      </c>
      <c r="D52" s="27" t="n">
        <v>18.669</v>
      </c>
      <c r="E52" s="27" t="n">
        <v>14.792775</v>
      </c>
      <c r="F52" s="27" t="n">
        <v>14.858036</v>
      </c>
      <c r="G52" s="27" t="n">
        <v>5.815269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5.100006103516</v>
      </c>
      <c r="D53" s="36" t="n">
        <v>105.373</v>
      </c>
      <c r="E53" s="36" t="n">
        <v>64.372849</v>
      </c>
      <c r="F53" s="36" t="n">
        <v>64.728859</v>
      </c>
      <c r="G53" s="36" t="n">
        <v>22.702858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9.460616442622</v>
      </c>
      <c r="D54" s="40" t="n">
        <f aca="false">SUM(D5:D53)</f>
        <v>8034.224</v>
      </c>
      <c r="E54" s="40" t="n">
        <f aca="false">SUM(E5:E53)</f>
        <v>2820.752208</v>
      </c>
      <c r="F54" s="40" t="n">
        <f aca="false">SUM(F5:F53)</f>
        <v>2819.33553</v>
      </c>
      <c r="G54" s="40" t="n">
        <f aca="false">SUM(G5:G53)</f>
        <v>1545.362522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1:23:00Z</dcterms:created>
  <dc:creator>dnaAdmin</dc:creator>
  <dc:description/>
  <dc:language>en-US</dc:language>
  <cp:lastModifiedBy>dnaAdmin</cp:lastModifiedBy>
  <dcterms:modified xsi:type="dcterms:W3CDTF">2024-12-10T11:23:02Z</dcterms:modified>
  <cp:revision>0</cp:revision>
  <dc:subject/>
  <dc:title/>
</cp:coreProperties>
</file>