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56.957092</v>
      </c>
      <c r="F5" s="19" t="n">
        <v>57.051147</v>
      </c>
      <c r="G5" s="19" t="n">
        <v>38.936984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100000001490116</v>
      </c>
      <c r="D6" s="27" t="n">
        <v>327.982</v>
      </c>
      <c r="E6" s="27" t="n">
        <v>263.919678</v>
      </c>
      <c r="F6" s="27" t="n">
        <v>265.660794</v>
      </c>
      <c r="G6" s="27" t="n">
        <v>108.487425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1.03141</v>
      </c>
      <c r="F7" s="27" t="n">
        <v>101.937652</v>
      </c>
      <c r="G7" s="27" t="n">
        <v>105.855163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.89999961853027</v>
      </c>
      <c r="D8" s="27" t="n">
        <v>1.637</v>
      </c>
      <c r="E8" s="27" t="n">
        <v>0.93673</v>
      </c>
      <c r="F8" s="27" t="n">
        <v>0.977726</v>
      </c>
      <c r="G8" s="27" t="n">
        <v>0.978044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76.893997</v>
      </c>
      <c r="F9" s="27" t="n">
        <v>180.646973</v>
      </c>
      <c r="G9" s="27" t="n">
        <v>168.126343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3.610474</v>
      </c>
      <c r="F10" s="27" t="n">
        <v>291.578918</v>
      </c>
      <c r="G10" s="27" t="n">
        <v>112.862925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819957</v>
      </c>
      <c r="F11" s="27" t="n">
        <v>15.043912</v>
      </c>
      <c r="G11" s="27" t="n">
        <v>11.777536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8.178864</v>
      </c>
      <c r="F12" s="27" t="n">
        <v>201.853098</v>
      </c>
      <c r="G12" s="27" t="n">
        <v>76.752898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560009</v>
      </c>
      <c r="F13" s="27" t="n">
        <v>45.246265</v>
      </c>
      <c r="G13" s="27" t="n">
        <v>25.531339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2.976429</v>
      </c>
      <c r="F14" s="27" t="n">
        <v>63.401546</v>
      </c>
      <c r="G14" s="27" t="n">
        <v>54.135057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355259</v>
      </c>
      <c r="F15" s="27" t="n">
        <v>30.666248</v>
      </c>
      <c r="G15" s="27" t="n">
        <v>20.867693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3999996185303</v>
      </c>
      <c r="D16" s="27" t="n">
        <v>228.704</v>
      </c>
      <c r="E16" s="27" t="n">
        <v>119.474113</v>
      </c>
      <c r="F16" s="27" t="n">
        <v>121.794767</v>
      </c>
      <c r="G16" s="27" t="n">
        <v>95.639247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.30499994754791</v>
      </c>
      <c r="D17" s="27" t="n">
        <v>70</v>
      </c>
      <c r="E17" s="27" t="n">
        <v>27.687246</v>
      </c>
      <c r="F17" s="27" t="n">
        <v>28.395897</v>
      </c>
      <c r="G17" s="27" t="n">
        <v>38.138031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01769</v>
      </c>
      <c r="F18" s="27" t="n">
        <v>3.852087</v>
      </c>
      <c r="G18" s="27" t="n">
        <v>7.233241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.69999980926514</v>
      </c>
      <c r="D19" s="27" t="n">
        <v>13.532</v>
      </c>
      <c r="E19" s="27" t="n">
        <v>3.696845</v>
      </c>
      <c r="F19" s="27" t="n">
        <v>3.634216</v>
      </c>
      <c r="G19" s="27" t="n">
        <v>4.221397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.5</v>
      </c>
      <c r="D20" s="27" t="n">
        <v>31.336</v>
      </c>
      <c r="E20" s="27" t="n">
        <v>19.481922</v>
      </c>
      <c r="F20" s="27" t="n">
        <v>19.715233</v>
      </c>
      <c r="G20" s="27" t="n">
        <v>12.714635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122919</v>
      </c>
      <c r="F21" s="27" t="n">
        <v>5.056537</v>
      </c>
      <c r="G21" s="27" t="n">
        <v>7.749796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005388</v>
      </c>
      <c r="F22" s="27" t="n">
        <v>25.684231</v>
      </c>
      <c r="G22" s="27" t="n">
        <v>19.35393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100000001490116</v>
      </c>
      <c r="D23" s="27" t="n">
        <v>571.044</v>
      </c>
      <c r="E23" s="27" t="n">
        <v>143.472</v>
      </c>
      <c r="F23" s="27" t="n">
        <v>144.645475</v>
      </c>
      <c r="G23" s="27" t="n">
        <v>143.07072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8.40000057220459</v>
      </c>
      <c r="D24" s="27" t="n">
        <v>13.526</v>
      </c>
      <c r="E24" s="27" t="n">
        <v>7.447615</v>
      </c>
      <c r="F24" s="27" t="n">
        <v>7.559688</v>
      </c>
      <c r="G24" s="27" t="n">
        <v>7.752145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.40000009536743</v>
      </c>
      <c r="D25" s="27" t="n">
        <v>117.043</v>
      </c>
      <c r="E25" s="27" t="n">
        <v>6.85183</v>
      </c>
      <c r="F25" s="27" t="n">
        <v>6.881001</v>
      </c>
      <c r="G25" s="27" t="n">
        <v>9.564416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6.283432</v>
      </c>
      <c r="F26" s="27" t="n">
        <v>107.777123</v>
      </c>
      <c r="G26" s="27" t="n">
        <v>31.888078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4.162476</v>
      </c>
      <c r="F27" s="27" t="n">
        <v>156.487076</v>
      </c>
      <c r="G27" s="27" t="n">
        <v>73.467348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13743</v>
      </c>
      <c r="F28" s="27" t="n">
        <v>2.727447</v>
      </c>
      <c r="G28" s="27" t="n">
        <v>3.469023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3494</v>
      </c>
      <c r="F29" s="27" t="n">
        <v>3.036505</v>
      </c>
      <c r="G29" s="27" t="n">
        <v>2.992232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.30000019073486</v>
      </c>
      <c r="D30" s="27" t="n">
        <v>491.143</v>
      </c>
      <c r="E30" s="27" t="n">
        <v>125.55838</v>
      </c>
      <c r="F30" s="27" t="n">
        <v>125.805405</v>
      </c>
      <c r="G30" s="27" t="n">
        <v>101.108913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.90000009536743</v>
      </c>
      <c r="D31" s="27" t="n">
        <v>162.548</v>
      </c>
      <c r="E31" s="27" t="n">
        <v>35.427906</v>
      </c>
      <c r="F31" s="27" t="n">
        <v>36.762261</v>
      </c>
      <c r="G31" s="27" t="n">
        <v>31.936563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2.492089</v>
      </c>
      <c r="F32" s="27" t="n">
        <v>14.56361</v>
      </c>
      <c r="G32" s="27" t="n">
        <v>12.177087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.1000003814697</v>
      </c>
      <c r="D33" s="27" t="n">
        <v>344.795</v>
      </c>
      <c r="E33" s="27" t="n">
        <v>145.291199</v>
      </c>
      <c r="F33" s="27" t="n">
        <v>146.156158</v>
      </c>
      <c r="G33" s="27" t="n">
        <v>96.541712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.20000004768372</v>
      </c>
      <c r="D34" s="27" t="n">
        <v>325.071</v>
      </c>
      <c r="E34" s="27" t="n">
        <v>111.024498</v>
      </c>
      <c r="F34" s="27" t="n">
        <v>114.13826</v>
      </c>
      <c r="G34" s="27" t="n">
        <v>85.848747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.09999990463257</v>
      </c>
      <c r="D35" s="27" t="n">
        <v>53.891</v>
      </c>
      <c r="E35" s="27" t="n">
        <v>10.191828</v>
      </c>
      <c r="F35" s="27" t="n">
        <v>10.663334</v>
      </c>
      <c r="G35" s="27" t="n">
        <v>14.84457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.59999990463257</v>
      </c>
      <c r="D36" s="27" t="n">
        <v>247.138</v>
      </c>
      <c r="E36" s="27" t="n">
        <v>78.852562</v>
      </c>
      <c r="F36" s="27" t="n">
        <v>79.073502</v>
      </c>
      <c r="G36" s="27" t="n">
        <v>73.605038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399742</v>
      </c>
      <c r="F37" s="27" t="n">
        <v>10.484771</v>
      </c>
      <c r="G37" s="27" t="n">
        <v>12.766623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718689</v>
      </c>
      <c r="F38" s="27" t="n">
        <v>87.646652</v>
      </c>
      <c r="G38" s="27" t="n">
        <v>81.911907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940987</v>
      </c>
      <c r="F39" s="27" t="n">
        <v>118.263405</v>
      </c>
      <c r="G39" s="27" t="n">
        <v>161.524435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331705</v>
      </c>
      <c r="F40" s="27" t="n">
        <v>25.541597</v>
      </c>
      <c r="G40" s="27" t="n">
        <v>23.293462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37008</v>
      </c>
      <c r="F41" s="27" t="n">
        <v>5.198339</v>
      </c>
      <c r="G41" s="27" t="n">
        <v>7.641757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651186</v>
      </c>
      <c r="F42" s="27" t="n">
        <v>25.837741</v>
      </c>
      <c r="G42" s="27" t="n">
        <v>16.222586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498304</v>
      </c>
      <c r="F43" s="27" t="n">
        <v>8.623718</v>
      </c>
      <c r="G43" s="27" t="n">
        <v>8.848489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09999990463257</v>
      </c>
      <c r="D44" s="27" t="n">
        <v>214.596</v>
      </c>
      <c r="E44" s="27" t="n">
        <v>174.652298</v>
      </c>
      <c r="F44" s="27" t="n">
        <v>174.860779</v>
      </c>
      <c r="G44" s="27" t="n">
        <v>67.936635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0.715088</v>
      </c>
      <c r="F45" s="27" t="n">
        <v>151.844363</v>
      </c>
      <c r="G45" s="27" t="n">
        <v>136.181353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5257</v>
      </c>
      <c r="F46" s="27" t="n">
        <v>17.892845</v>
      </c>
      <c r="G46" s="27" t="n">
        <v>26.381765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6.290848</v>
      </c>
      <c r="F47" s="27" t="n">
        <v>96.762161</v>
      </c>
      <c r="G47" s="27" t="n">
        <v>96.517318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381012</v>
      </c>
      <c r="F48" s="27" t="n">
        <v>62.675678</v>
      </c>
      <c r="G48" s="27" t="n">
        <v>34.124588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9.840248</v>
      </c>
      <c r="F49" s="27" t="n">
        <v>38.756905</v>
      </c>
      <c r="G49" s="27" t="n">
        <v>40.559097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579781</v>
      </c>
      <c r="F50" s="27" t="n">
        <v>11.970618</v>
      </c>
      <c r="G50" s="27" t="n">
        <v>1.065522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182678</v>
      </c>
      <c r="F51" s="27" t="n">
        <v>20.638891</v>
      </c>
      <c r="G51" s="27" t="n">
        <v>4.742087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476996</v>
      </c>
      <c r="F52" s="27" t="n">
        <v>15.580097</v>
      </c>
      <c r="G52" s="27" t="n">
        <v>15.243419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2.973518</v>
      </c>
      <c r="F53" s="36" t="n">
        <v>93.420817</v>
      </c>
      <c r="G53" s="36" t="n">
        <v>64.062658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.29806121864489</v>
      </c>
      <c r="D54" s="40" t="n">
        <f aca="false">SUM(D5:D53)</f>
        <v>8036.523</v>
      </c>
      <c r="E54" s="40" t="n">
        <f aca="false">SUM(E5:E53)</f>
        <v>3349.025811</v>
      </c>
      <c r="F54" s="40" t="n">
        <f aca="false">SUM(F5:F53)</f>
        <v>3384.473469</v>
      </c>
      <c r="G54" s="40" t="n">
        <f aca="false">SUM(G5:G53)</f>
        <v>2396.651977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23:37Z</dcterms:created>
  <dc:creator>dnaAdmin</dc:creator>
  <dc:description/>
  <dc:language>en-US</dc:language>
  <cp:lastModifiedBy>dnaAdmin</cp:lastModifiedBy>
  <dcterms:modified xsi:type="dcterms:W3CDTF">2025-10-10T10:23:38Z</dcterms:modified>
  <cp:revision>0</cp:revision>
  <dc:subject/>
  <dc:title/>
</cp:coreProperties>
</file>