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0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23.176171</v>
      </c>
      <c r="F5" s="19" t="n">
        <v>23.227716</v>
      </c>
      <c r="G5" s="19" t="n">
        <v>22.53554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32.647674</v>
      </c>
      <c r="F6" s="27" t="n">
        <v>33.191051</v>
      </c>
      <c r="G6" s="27" t="n">
        <v>49.67117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42.10646</v>
      </c>
      <c r="F7" s="27" t="n">
        <v>42.697614</v>
      </c>
      <c r="G7" s="27" t="n">
        <v>56.56469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.100000001490116</v>
      </c>
      <c r="D8" s="27" t="n">
        <v>1.637</v>
      </c>
      <c r="E8" s="27" t="n">
        <v>0.872759</v>
      </c>
      <c r="F8" s="27" t="n">
        <v>0.887588</v>
      </c>
      <c r="G8" s="27" t="n">
        <v>0.98115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40.86589</v>
      </c>
      <c r="F9" s="27" t="n">
        <v>140.752762</v>
      </c>
      <c r="G9" s="27" t="n">
        <v>113.40138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88.694801</v>
      </c>
      <c r="F10" s="27" t="n">
        <v>89.087314</v>
      </c>
      <c r="G10" s="27" t="n">
        <v>81.89886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2.176277</v>
      </c>
      <c r="F11" s="27" t="n">
        <v>2.243539</v>
      </c>
      <c r="G11" s="27" t="n">
        <v>2.90213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30.449213</v>
      </c>
      <c r="F12" s="27" t="n">
        <v>30.578937</v>
      </c>
      <c r="G12" s="27" t="n">
        <v>40.156884</v>
      </c>
      <c r="H12" s="28" t="n">
        <v>30.62902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6.522726</v>
      </c>
      <c r="F13" s="27" t="n">
        <v>6.587907</v>
      </c>
      <c r="G13" s="27" t="n">
        <v>14.12155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56.465</v>
      </c>
      <c r="E14" s="27" t="n">
        <v>58.611972</v>
      </c>
      <c r="F14" s="27" t="n">
        <v>58.744122</v>
      </c>
      <c r="G14" s="27" t="n">
        <v>44.46615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0.057583</v>
      </c>
      <c r="F15" s="27" t="n">
        <v>0.060624</v>
      </c>
      <c r="G15" s="27" t="n">
        <v>2.86253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34.796674</v>
      </c>
      <c r="F16" s="27" t="n">
        <v>35.02725</v>
      </c>
      <c r="G16" s="27" t="n">
        <v>33.10779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4.714153</v>
      </c>
      <c r="F17" s="27" t="n">
        <v>35.730148</v>
      </c>
      <c r="G17" s="27" t="n">
        <v>46.81506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915265</v>
      </c>
      <c r="F18" s="27" t="n">
        <v>3.973765</v>
      </c>
      <c r="G18" s="27" t="n">
        <v>3.428653</v>
      </c>
      <c r="H18" s="28" t="n">
        <v>3.99235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4.978262</v>
      </c>
      <c r="F19" s="27" t="n">
        <v>4.940683</v>
      </c>
      <c r="G19" s="27" t="n">
        <v>4.61447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9.765758</v>
      </c>
      <c r="F20" s="27" t="n">
        <v>10.013312</v>
      </c>
      <c r="G20" s="27" t="n">
        <v>9.54005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165535</v>
      </c>
      <c r="F21" s="27" t="n">
        <v>7.129465</v>
      </c>
      <c r="G21" s="27" t="n">
        <v>8.50421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13.014508</v>
      </c>
      <c r="F22" s="27" t="n">
        <v>13.046337</v>
      </c>
      <c r="G22" s="27" t="n">
        <v>10.60177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10.75914</v>
      </c>
      <c r="F23" s="27" t="n">
        <v>110.477577</v>
      </c>
      <c r="G23" s="27" t="n">
        <v>101.22676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5.757363</v>
      </c>
      <c r="F24" s="27" t="n">
        <v>5.719007</v>
      </c>
      <c r="G24" s="27" t="n">
        <v>7.84116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9.48563</v>
      </c>
      <c r="F25" s="27" t="n">
        <v>9.901143</v>
      </c>
      <c r="G25" s="27" t="n">
        <v>12.390297</v>
      </c>
      <c r="H25" s="28" t="n">
        <v>10.015413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22.318063</v>
      </c>
      <c r="F26" s="27" t="n">
        <v>23.032</v>
      </c>
      <c r="G26" s="27" t="n">
        <v>24.12551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4.137588</v>
      </c>
      <c r="F27" s="27" t="n">
        <v>13.669031</v>
      </c>
      <c r="G27" s="27" t="n">
        <v>35.05988</v>
      </c>
      <c r="H27" s="28" t="n">
        <v>13.508666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3.740513</v>
      </c>
      <c r="F28" s="27" t="n">
        <v>3.760587</v>
      </c>
      <c r="G28" s="27" t="n">
        <v>3.38995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342751</v>
      </c>
      <c r="F29" s="27" t="n">
        <v>3.386481</v>
      </c>
      <c r="G29" s="27" t="n">
        <v>2.12887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76.798149</v>
      </c>
      <c r="F30" s="27" t="n">
        <v>77.378006</v>
      </c>
      <c r="G30" s="27" t="n">
        <v>64.65786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24.62391</v>
      </c>
      <c r="F31" s="27" t="n">
        <v>24.827759</v>
      </c>
      <c r="G31" s="27" t="n">
        <v>19.57890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9.644196</v>
      </c>
      <c r="F32" s="27" t="n">
        <v>9.635322</v>
      </c>
      <c r="G32" s="27" t="n">
        <v>6.38967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59.55244</v>
      </c>
      <c r="F33" s="27" t="n">
        <v>59.956782</v>
      </c>
      <c r="G33" s="27" t="n">
        <v>54.84458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58.217102</v>
      </c>
      <c r="F34" s="27" t="n">
        <v>58.202049</v>
      </c>
      <c r="G34" s="27" t="n">
        <v>41.19035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1.258784</v>
      </c>
      <c r="F35" s="27" t="n">
        <v>11.708051</v>
      </c>
      <c r="G35" s="27" t="n">
        <v>13.31959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69.513313</v>
      </c>
      <c r="F36" s="27" t="n">
        <v>69.787634</v>
      </c>
      <c r="G36" s="27" t="n">
        <v>66.26612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6.486763</v>
      </c>
      <c r="F37" s="27" t="n">
        <v>6.56999</v>
      </c>
      <c r="G37" s="27" t="n">
        <v>8.36349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23.32587</v>
      </c>
      <c r="F38" s="27" t="n">
        <v>24.163055</v>
      </c>
      <c r="G38" s="27" t="n">
        <v>15.44885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4.212539</v>
      </c>
      <c r="F39" s="27" t="n">
        <v>114.18322</v>
      </c>
      <c r="G39" s="27" t="n">
        <v>99.11404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9.98205</v>
      </c>
      <c r="F40" s="27" t="n">
        <v>10.158855</v>
      </c>
      <c r="G40" s="27" t="n">
        <v>11.61866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3.419318</v>
      </c>
      <c r="F41" s="27" t="n">
        <v>3.450819</v>
      </c>
      <c r="G41" s="27" t="n">
        <v>5.2563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2.051092</v>
      </c>
      <c r="F42" s="27" t="n">
        <v>22.1812</v>
      </c>
      <c r="G42" s="27" t="n">
        <v>21.32569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7.021186</v>
      </c>
      <c r="F43" s="27" t="n">
        <v>7.086904</v>
      </c>
      <c r="G43" s="27" t="n">
        <v>6.80688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28.647588</v>
      </c>
      <c r="F44" s="27" t="n">
        <v>28.707094</v>
      </c>
      <c r="G44" s="27" t="n">
        <v>53.12109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87.260765</v>
      </c>
      <c r="F45" s="27" t="n">
        <v>89.137716</v>
      </c>
      <c r="G45" s="27" t="n">
        <v>114.97812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5.207583</v>
      </c>
      <c r="F46" s="27" t="n">
        <v>15.301312</v>
      </c>
      <c r="G46" s="27" t="n">
        <v>22.21765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42.7644</v>
      </c>
      <c r="F47" s="27" t="n">
        <v>43.318565</v>
      </c>
      <c r="G47" s="27" t="n">
        <v>58.18702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15.425366</v>
      </c>
      <c r="F48" s="27" t="n">
        <v>15.5051</v>
      </c>
      <c r="G48" s="27" t="n">
        <v>14.74185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1.058708</v>
      </c>
      <c r="F49" s="27" t="n">
        <v>31.976627</v>
      </c>
      <c r="G49" s="27" t="n">
        <v>40.573808</v>
      </c>
      <c r="H49" s="28" t="n">
        <v>32.2971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0.121486</v>
      </c>
      <c r="F50" s="27" t="n">
        <v>0.140033</v>
      </c>
      <c r="G50" s="27" t="n">
        <v>1.9524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.70488</v>
      </c>
      <c r="F51" s="27" t="n">
        <v>2.883321</v>
      </c>
      <c r="G51" s="27" t="n">
        <v>7.50293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6.150522</v>
      </c>
      <c r="F52" s="27" t="n">
        <v>6.230519</v>
      </c>
      <c r="G52" s="27" t="n">
        <v>7.4162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25.348945</v>
      </c>
      <c r="F53" s="36" t="n">
        <v>25.774639</v>
      </c>
      <c r="G53" s="36" t="n">
        <v>42.16706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.00204081635694115</v>
      </c>
      <c r="D54" s="40" t="n">
        <f aca="false">SUM(D5:D53)</f>
        <v>8034.224</v>
      </c>
      <c r="E54" s="40" t="n">
        <f aca="false">SUM(E5:E53)</f>
        <v>1454.869684</v>
      </c>
      <c r="F54" s="40" t="n">
        <f aca="false">SUM(F5:F53)</f>
        <v>1466.130532</v>
      </c>
      <c r="G54" s="40" t="n">
        <f aca="false">SUM(G5:G53)</f>
        <v>1529.375913</v>
      </c>
      <c r="H54" s="40" t="n">
        <f aca="false">SUM(H5:H53)</f>
        <v>1469.750397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0:20:55Z</dcterms:created>
  <dc:creator>dnaAdmin</dc:creator>
  <dc:description/>
  <dc:language>en-US</dc:language>
  <cp:lastModifiedBy>dnaAdmin</cp:lastModifiedBy>
  <dcterms:modified xsi:type="dcterms:W3CDTF">2023-10-10T10:20:57Z</dcterms:modified>
  <cp:revision>0</cp:revision>
  <dc:subject/>
  <dc:title/>
</cp:coreProperties>
</file>