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1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0.298733</v>
      </c>
      <c r="F5" s="19" t="n">
        <v>64.68763</v>
      </c>
      <c r="G5" s="19" t="n">
        <v>39.43736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3.139526</v>
      </c>
      <c r="F6" s="27" t="n">
        <v>275.918579</v>
      </c>
      <c r="G6" s="27" t="n">
        <v>116.9348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5.613828</v>
      </c>
      <c r="F7" s="27" t="n">
        <v>106.611244</v>
      </c>
      <c r="G7" s="27" t="n">
        <v>113.23057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39597</v>
      </c>
      <c r="F8" s="27" t="n">
        <v>1.072134</v>
      </c>
      <c r="G8" s="27" t="n">
        <v>1.04377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5.585373</v>
      </c>
      <c r="F9" s="27" t="n">
        <v>200.762436</v>
      </c>
      <c r="G9" s="27" t="n">
        <v>182.34123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4.790558</v>
      </c>
      <c r="F10" s="27" t="n">
        <v>288.776123</v>
      </c>
      <c r="G10" s="27" t="n">
        <v>119.36077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790377</v>
      </c>
      <c r="F11" s="27" t="n">
        <v>16.022261</v>
      </c>
      <c r="G11" s="27" t="n">
        <v>12.34400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3.897308</v>
      </c>
      <c r="F12" s="27" t="n">
        <v>214.900604</v>
      </c>
      <c r="G12" s="27" t="n">
        <v>78.24914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7.604603</v>
      </c>
      <c r="F13" s="27" t="n">
        <v>48.397617</v>
      </c>
      <c r="G13" s="27" t="n">
        <v>28.54060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5.225502</v>
      </c>
      <c r="F14" s="27" t="n">
        <v>66.157341</v>
      </c>
      <c r="G14" s="27" t="n">
        <v>64.19644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790928</v>
      </c>
      <c r="F15" s="27" t="n">
        <v>32.189155</v>
      </c>
      <c r="G15" s="27" t="n">
        <v>22.12127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37.538804</v>
      </c>
      <c r="F16" s="27" t="n">
        <v>142.937103</v>
      </c>
      <c r="G16" s="27" t="n">
        <v>108.97454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0.429611</v>
      </c>
      <c r="F17" s="27" t="n">
        <v>31.317211</v>
      </c>
      <c r="G17" s="27" t="n">
        <v>40.4093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1.5</v>
      </c>
      <c r="D18" s="27" t="n">
        <v>40.181</v>
      </c>
      <c r="E18" s="27" t="n">
        <v>4.115281</v>
      </c>
      <c r="F18" s="27" t="n">
        <v>4.342017</v>
      </c>
      <c r="G18" s="27" t="n">
        <v>7.92878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8.100006103516</v>
      </c>
      <c r="D19" s="27" t="n">
        <v>13.532</v>
      </c>
      <c r="E19" s="27" t="n">
        <v>3.686129</v>
      </c>
      <c r="F19" s="27" t="n">
        <v>3.639324</v>
      </c>
      <c r="G19" s="27" t="n">
        <v>4.41737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686489</v>
      </c>
      <c r="F20" s="27" t="n">
        <v>21.034056</v>
      </c>
      <c r="G20" s="27" t="n">
        <v>13.81076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33824</v>
      </c>
      <c r="F21" s="27" t="n">
        <v>5.66161</v>
      </c>
      <c r="G21" s="27" t="n">
        <v>8.06809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8.154348</v>
      </c>
      <c r="F22" s="27" t="n">
        <v>28.983759</v>
      </c>
      <c r="G22" s="27" t="n">
        <v>22.10854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1.079529</v>
      </c>
      <c r="F23" s="27" t="n">
        <v>153.244429</v>
      </c>
      <c r="G23" s="27" t="n">
        <v>151.10325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663624</v>
      </c>
      <c r="F24" s="27" t="n">
        <v>9.013686</v>
      </c>
      <c r="G24" s="27" t="n">
        <v>8.98729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90.300018310547</v>
      </c>
      <c r="D25" s="27" t="n">
        <v>117.043</v>
      </c>
      <c r="E25" s="27" t="n">
        <v>7.801056</v>
      </c>
      <c r="F25" s="27" t="n">
        <v>8.085513</v>
      </c>
      <c r="G25" s="27" t="n">
        <v>11.00497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2.477379</v>
      </c>
      <c r="F26" s="27" t="n">
        <v>113.858978</v>
      </c>
      <c r="G26" s="27" t="n">
        <v>32.61937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1.755875</v>
      </c>
      <c r="F27" s="27" t="n">
        <v>162.383163</v>
      </c>
      <c r="G27" s="27" t="n">
        <v>81.79319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5.299987792969</v>
      </c>
      <c r="D28" s="27" t="n">
        <v>6.374</v>
      </c>
      <c r="E28" s="27" t="n">
        <v>2.774405</v>
      </c>
      <c r="F28" s="27" t="n">
        <v>2.790207</v>
      </c>
      <c r="G28" s="27" t="n">
        <v>3.92396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7.099975585938</v>
      </c>
      <c r="D29" s="27" t="n">
        <v>4.136</v>
      </c>
      <c r="E29" s="27" t="n">
        <v>3.161582</v>
      </c>
      <c r="F29" s="27" t="n">
        <v>3.209421</v>
      </c>
      <c r="G29" s="27" t="n">
        <v>3.14649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1.5</v>
      </c>
      <c r="D30" s="27" t="n">
        <v>491.143</v>
      </c>
      <c r="E30" s="27" t="n">
        <v>128.345749</v>
      </c>
      <c r="F30" s="27" t="n">
        <v>128.939606</v>
      </c>
      <c r="G30" s="27" t="n">
        <v>103.65670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2.655186</v>
      </c>
      <c r="F31" s="27" t="n">
        <v>46.002338</v>
      </c>
      <c r="G31" s="27" t="n">
        <v>34.46200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8.139496</v>
      </c>
      <c r="F32" s="27" t="n">
        <v>19.148932</v>
      </c>
      <c r="G32" s="27" t="n">
        <v>17.99295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0.099975585938</v>
      </c>
      <c r="D33" s="27" t="n">
        <v>344.795</v>
      </c>
      <c r="E33" s="27" t="n">
        <v>150.023911</v>
      </c>
      <c r="F33" s="27" t="n">
        <v>151.271255</v>
      </c>
      <c r="G33" s="27" t="n">
        <v>102.09377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5.86911</v>
      </c>
      <c r="F34" s="27" t="n">
        <v>140.503387</v>
      </c>
      <c r="G34" s="27" t="n">
        <v>90.54979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3.43579</v>
      </c>
      <c r="F35" s="27" t="n">
        <v>14.018726</v>
      </c>
      <c r="G35" s="27" t="n">
        <v>19.68710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6.743523</v>
      </c>
      <c r="F36" s="27" t="n">
        <v>90.694962</v>
      </c>
      <c r="G36" s="27" t="n">
        <v>88.36560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900024414063</v>
      </c>
      <c r="D37" s="27" t="n">
        <v>33.356</v>
      </c>
      <c r="E37" s="27" t="n">
        <v>10.957448</v>
      </c>
      <c r="F37" s="27" t="n">
        <v>11.143167</v>
      </c>
      <c r="G37" s="27" t="n">
        <v>13.45930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1.014079</v>
      </c>
      <c r="F38" s="27" t="n">
        <v>91.965294</v>
      </c>
      <c r="G38" s="27" t="n">
        <v>86.01140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1.090164</v>
      </c>
      <c r="F39" s="27" t="n">
        <v>135.582596</v>
      </c>
      <c r="G39" s="27" t="n">
        <v>171.70346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0.307417</v>
      </c>
      <c r="F40" s="27" t="n">
        <v>31.770844</v>
      </c>
      <c r="G40" s="27" t="n">
        <v>27.92132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676154</v>
      </c>
      <c r="F41" s="27" t="n">
        <v>5.868517</v>
      </c>
      <c r="G41" s="27" t="n">
        <v>7.86556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426443</v>
      </c>
      <c r="F42" s="27" t="n">
        <v>26.639654</v>
      </c>
      <c r="G42" s="27" t="n">
        <v>16.96865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012973</v>
      </c>
      <c r="F43" s="27" t="n">
        <v>9.113718</v>
      </c>
      <c r="G43" s="27" t="n">
        <v>9.19586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0.698349</v>
      </c>
      <c r="F44" s="27" t="n">
        <v>185.858002</v>
      </c>
      <c r="G44" s="27" t="n">
        <v>68.53216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870682</v>
      </c>
      <c r="F45" s="27" t="n">
        <v>153.880859</v>
      </c>
      <c r="G45" s="27" t="n">
        <v>144.30258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98978</v>
      </c>
      <c r="F46" s="27" t="n">
        <v>20.972986</v>
      </c>
      <c r="G46" s="27" t="n">
        <v>26.36560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8.438309</v>
      </c>
      <c r="F47" s="27" t="n">
        <v>99.239796</v>
      </c>
      <c r="G47" s="27" t="n">
        <v>98.90621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3.782425</v>
      </c>
      <c r="F48" s="27" t="n">
        <v>65.689827</v>
      </c>
      <c r="G48" s="27" t="n">
        <v>35.06768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333626</v>
      </c>
      <c r="F49" s="27" t="n">
        <v>37.163422</v>
      </c>
      <c r="G49" s="27" t="n">
        <v>41.44409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335643</v>
      </c>
      <c r="F50" s="27" t="n">
        <v>13.799404</v>
      </c>
      <c r="G50" s="27" t="n">
        <v>1.17533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3.349092</v>
      </c>
      <c r="F51" s="27" t="n">
        <v>25.747717</v>
      </c>
      <c r="G51" s="27" t="n">
        <v>6.33213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299987792969</v>
      </c>
      <c r="D52" s="27" t="n">
        <v>18.669</v>
      </c>
      <c r="E52" s="27" t="n">
        <v>15.986074</v>
      </c>
      <c r="F52" s="27" t="n">
        <v>16.125415</v>
      </c>
      <c r="G52" s="27" t="n">
        <v>15.71269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90.200012207031</v>
      </c>
      <c r="D53" s="36" t="n">
        <v>105.373</v>
      </c>
      <c r="E53" s="36" t="n">
        <v>95.11937</v>
      </c>
      <c r="F53" s="36" t="n">
        <v>95.709115</v>
      </c>
      <c r="G53" s="36" t="n">
        <v>66.13163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262121706593</v>
      </c>
      <c r="D54" s="40" t="n">
        <f aca="false">SUM(D5:D53)</f>
        <v>8034.224</v>
      </c>
      <c r="E54" s="40" t="n">
        <f aca="false">SUM(E5:E53)</f>
        <v>3556.039478</v>
      </c>
      <c r="F54" s="40" t="n">
        <f aca="false">SUM(F5:F53)</f>
        <v>3622.84514</v>
      </c>
      <c r="G54" s="40" t="n">
        <f aca="false">SUM(G5:G53)</f>
        <v>2569.99966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0:23:53Z</dcterms:created>
  <dc:creator>dnaAdmin</dc:creator>
  <dc:description/>
  <dc:language>en-US</dc:language>
  <cp:lastModifiedBy>dnaAdmin</cp:lastModifiedBy>
  <dcterms:modified xsi:type="dcterms:W3CDTF">2025-09-10T10:23:54Z</dcterms:modified>
  <cp:revision>0</cp:revision>
  <dc:subject/>
  <dc:title/>
</cp:coreProperties>
</file>