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7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85.998833</v>
      </c>
      <c r="F5" s="19" t="n">
        <v>92.266859</v>
      </c>
      <c r="G5" s="19" t="n">
        <v>40.18743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87.101501</v>
      </c>
      <c r="F6" s="27" t="n">
        <v>290.471162</v>
      </c>
      <c r="G6" s="27" t="n">
        <v>129.97050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10.285385</v>
      </c>
      <c r="F7" s="27" t="n">
        <v>111.360551</v>
      </c>
      <c r="G7" s="27" t="n">
        <v>118.95930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168823</v>
      </c>
      <c r="F8" s="27" t="n">
        <v>1.200741</v>
      </c>
      <c r="G8" s="27" t="n">
        <v>1.1927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27.942841</v>
      </c>
      <c r="F9" s="27" t="n">
        <v>236.122253</v>
      </c>
      <c r="G9" s="27" t="n">
        <v>212.83736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90.074188</v>
      </c>
      <c r="F10" s="27" t="n">
        <v>288.174744</v>
      </c>
      <c r="G10" s="27" t="n">
        <v>133.24551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994509</v>
      </c>
      <c r="F11" s="27" t="n">
        <v>17.328957</v>
      </c>
      <c r="G11" s="27" t="n">
        <v>13.05056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22.799255</v>
      </c>
      <c r="F12" s="27" t="n">
        <v>226.485511</v>
      </c>
      <c r="G12" s="27" t="n">
        <v>80.25678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1.258137</v>
      </c>
      <c r="F13" s="27" t="n">
        <v>52.096063</v>
      </c>
      <c r="G13" s="27" t="n">
        <v>32.13225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84.503174</v>
      </c>
      <c r="F14" s="27" t="n">
        <v>92.179062</v>
      </c>
      <c r="G14" s="27" t="n">
        <v>94.56799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3.847359</v>
      </c>
      <c r="F15" s="27" t="n">
        <v>34.398089</v>
      </c>
      <c r="G15" s="27" t="n">
        <v>23.95114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61.174011</v>
      </c>
      <c r="F16" s="27" t="n">
        <v>166.39032</v>
      </c>
      <c r="G16" s="27" t="n">
        <v>128.81309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5.238895</v>
      </c>
      <c r="F17" s="27" t="n">
        <v>36.96909</v>
      </c>
      <c r="G17" s="27" t="n">
        <v>45.88903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6.187286</v>
      </c>
      <c r="F18" s="27" t="n">
        <v>6.756641</v>
      </c>
      <c r="G18" s="27" t="n">
        <v>9.09333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3.918122</v>
      </c>
      <c r="F19" s="27" t="n">
        <v>4.077939</v>
      </c>
      <c r="G19" s="27" t="n">
        <v>6.28489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1.100006103516</v>
      </c>
      <c r="D20" s="27" t="n">
        <v>31.336</v>
      </c>
      <c r="E20" s="27" t="n">
        <v>22.172253</v>
      </c>
      <c r="F20" s="27" t="n">
        <v>22.522659</v>
      </c>
      <c r="G20" s="27" t="n">
        <v>14.98623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6.951305</v>
      </c>
      <c r="F21" s="27" t="n">
        <v>7.422162</v>
      </c>
      <c r="G21" s="27" t="n">
        <v>9.94422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2.312546</v>
      </c>
      <c r="F22" s="27" t="n">
        <v>33.245937</v>
      </c>
      <c r="G22" s="27" t="n">
        <v>25.22625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3.700012207031</v>
      </c>
      <c r="D23" s="27" t="n">
        <v>571.044</v>
      </c>
      <c r="E23" s="27" t="n">
        <v>160.758713</v>
      </c>
      <c r="F23" s="27" t="n">
        <v>163.178497</v>
      </c>
      <c r="G23" s="27" t="n">
        <v>161.44567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141</v>
      </c>
      <c r="F24" s="27" t="n">
        <v>10.259591</v>
      </c>
      <c r="G24" s="27" t="n">
        <v>10.46875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8.100006103516</v>
      </c>
      <c r="D25" s="27" t="n">
        <v>117.043</v>
      </c>
      <c r="E25" s="27" t="n">
        <v>9.247987</v>
      </c>
      <c r="F25" s="27" t="n">
        <v>9.642119</v>
      </c>
      <c r="G25" s="27" t="n">
        <v>12.27313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18.917007</v>
      </c>
      <c r="F26" s="27" t="n">
        <v>120.39636</v>
      </c>
      <c r="G26" s="27" t="n">
        <v>54.20766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4.666229</v>
      </c>
      <c r="F27" s="27" t="n">
        <v>164.884979</v>
      </c>
      <c r="G27" s="27" t="n">
        <v>80.6130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7.400024414063</v>
      </c>
      <c r="D28" s="27" t="n">
        <v>6.374</v>
      </c>
      <c r="E28" s="27" t="n">
        <v>2.880713</v>
      </c>
      <c r="F28" s="27" t="n">
        <v>2.901313</v>
      </c>
      <c r="G28" s="27" t="n">
        <v>4.53351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1.599975585938</v>
      </c>
      <c r="D29" s="27" t="n">
        <v>4.136</v>
      </c>
      <c r="E29" s="27" t="n">
        <v>3.402006</v>
      </c>
      <c r="F29" s="27" t="n">
        <v>3.457118</v>
      </c>
      <c r="G29" s="27" t="n">
        <v>3.35994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8.399993896484</v>
      </c>
      <c r="D30" s="27" t="n">
        <v>491.143</v>
      </c>
      <c r="E30" s="27" t="n">
        <v>131.148224</v>
      </c>
      <c r="F30" s="27" t="n">
        <v>131.960464</v>
      </c>
      <c r="G30" s="27" t="n">
        <v>112.60981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67.661469</v>
      </c>
      <c r="F31" s="27" t="n">
        <v>74.512158</v>
      </c>
      <c r="G31" s="27" t="n">
        <v>47.61878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5.100036621094</v>
      </c>
      <c r="D32" s="27" t="n">
        <v>30.169</v>
      </c>
      <c r="E32" s="27" t="n">
        <v>22.839108</v>
      </c>
      <c r="F32" s="27" t="n">
        <v>23.873259</v>
      </c>
      <c r="G32" s="27" t="n">
        <v>23.77785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7.099975585938</v>
      </c>
      <c r="D33" s="27" t="n">
        <v>344.795</v>
      </c>
      <c r="E33" s="27" t="n">
        <v>155.934586</v>
      </c>
      <c r="F33" s="27" t="n">
        <v>157.316694</v>
      </c>
      <c r="G33" s="27" t="n">
        <v>122.65443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3.600036621094</v>
      </c>
      <c r="D34" s="27" t="n">
        <v>325.071</v>
      </c>
      <c r="E34" s="27" t="n">
        <v>174.590591</v>
      </c>
      <c r="F34" s="27" t="n">
        <v>184.554688</v>
      </c>
      <c r="G34" s="27" t="n">
        <v>115.48979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5.526877</v>
      </c>
      <c r="F35" s="27" t="n">
        <v>16.022869</v>
      </c>
      <c r="G35" s="27" t="n">
        <v>24.09492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06.185715</v>
      </c>
      <c r="F36" s="27" t="n">
        <v>110.507103</v>
      </c>
      <c r="G36" s="27" t="n">
        <v>109.43935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7.900024414063</v>
      </c>
      <c r="D37" s="27" t="n">
        <v>33.356</v>
      </c>
      <c r="E37" s="27" t="n">
        <v>11.728504</v>
      </c>
      <c r="F37" s="27" t="n">
        <v>11.860053</v>
      </c>
      <c r="G37" s="27" t="n">
        <v>14.1637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2.199951171875</v>
      </c>
      <c r="D38" s="27" t="n">
        <v>140.08</v>
      </c>
      <c r="E38" s="27" t="n">
        <v>97.922104</v>
      </c>
      <c r="F38" s="27" t="n">
        <v>99.694817</v>
      </c>
      <c r="G38" s="27" t="n">
        <v>94.59621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3.400024414063</v>
      </c>
      <c r="D39" s="27" t="n">
        <v>505.731</v>
      </c>
      <c r="E39" s="27" t="n">
        <v>151.45076</v>
      </c>
      <c r="F39" s="27" t="n">
        <v>156.355713</v>
      </c>
      <c r="G39" s="27" t="n">
        <v>196.40144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7.094154</v>
      </c>
      <c r="F40" s="27" t="n">
        <v>38.574147</v>
      </c>
      <c r="G40" s="27" t="n">
        <v>34.20410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475254</v>
      </c>
      <c r="F41" s="27" t="n">
        <v>6.613572</v>
      </c>
      <c r="G41" s="27" t="n">
        <v>8.42315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7.298597</v>
      </c>
      <c r="F42" s="27" t="n">
        <v>27.721407</v>
      </c>
      <c r="G42" s="27" t="n">
        <v>21.02421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2.672772</v>
      </c>
      <c r="F43" s="27" t="n">
        <v>14.974516</v>
      </c>
      <c r="G43" s="27" t="n">
        <v>12.32013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4.947784</v>
      </c>
      <c r="F44" s="27" t="n">
        <v>196.857483</v>
      </c>
      <c r="G44" s="27" t="n">
        <v>74.43971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0.899811</v>
      </c>
      <c r="F45" s="27" t="n">
        <v>163.890402</v>
      </c>
      <c r="G45" s="27" t="n">
        <v>150.0847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3.155842</v>
      </c>
      <c r="F46" s="27" t="n">
        <v>22.598104</v>
      </c>
      <c r="G46" s="27" t="n">
        <v>23.64345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07.421829</v>
      </c>
      <c r="F47" s="27" t="n">
        <v>116.523689</v>
      </c>
      <c r="G47" s="27" t="n">
        <v>102.06739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2.386108</v>
      </c>
      <c r="F48" s="27" t="n">
        <v>74.486131</v>
      </c>
      <c r="G48" s="27" t="n">
        <v>39.07032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391579</v>
      </c>
      <c r="F49" s="27" t="n">
        <v>36.511505</v>
      </c>
      <c r="G49" s="27" t="n">
        <v>33.06754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5.52252</v>
      </c>
      <c r="F50" s="27" t="n">
        <v>16.006172</v>
      </c>
      <c r="G50" s="27" t="n">
        <v>2.60437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4.809467</v>
      </c>
      <c r="F51" s="27" t="n">
        <v>37.253024</v>
      </c>
      <c r="G51" s="27" t="n">
        <v>8.42102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0.400024414063</v>
      </c>
      <c r="D52" s="27" t="n">
        <v>18.669</v>
      </c>
      <c r="E52" s="27" t="n">
        <v>16.724419</v>
      </c>
      <c r="F52" s="27" t="n">
        <v>16.890418</v>
      </c>
      <c r="G52" s="27" t="n">
        <v>16.42875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8.225418</v>
      </c>
      <c r="F53" s="36" t="n">
        <v>98.813539</v>
      </c>
      <c r="G53" s="36" t="n">
        <v>68.52802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4.768549705038</v>
      </c>
      <c r="D54" s="40" t="n">
        <f aca="false">SUM(D5:D53)</f>
        <v>8034.224</v>
      </c>
      <c r="E54" s="40" t="n">
        <f aca="false">SUM(E5:E53)</f>
        <v>3929.06598</v>
      </c>
      <c r="F54" s="40" t="n">
        <f aca="false">SUM(F5:F53)</f>
        <v>4028.560644</v>
      </c>
      <c r="G54" s="40" t="n">
        <f aca="false">SUM(G5:G53)</f>
        <v>2902.66383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0:22:50Z</dcterms:created>
  <dc:creator>dnaAdmin</dc:creator>
  <dc:description/>
  <dc:language>en-US</dc:language>
  <cp:lastModifiedBy>dnaAdmin</cp:lastModifiedBy>
  <dcterms:modified xsi:type="dcterms:W3CDTF">2025-08-10T10:22:52Z</dcterms:modified>
  <cp:revision>0</cp:revision>
  <dc:subject/>
  <dc:title/>
</cp:coreProperties>
</file>