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4.014526</v>
      </c>
      <c r="F5" s="19" t="n">
        <v>120.335838</v>
      </c>
      <c r="G5" s="19" t="n">
        <v>57.68831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2.391541</v>
      </c>
      <c r="F6" s="27" t="n">
        <v>306.094055</v>
      </c>
      <c r="G6" s="27" t="n">
        <v>142.8879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6.055367</v>
      </c>
      <c r="F7" s="27" t="n">
        <v>129.083692</v>
      </c>
      <c r="G7" s="27" t="n">
        <v>129.5329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33321</v>
      </c>
      <c r="F8" s="27" t="n">
        <v>1.366609</v>
      </c>
      <c r="G8" s="27" t="n">
        <v>1.32731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2.437164</v>
      </c>
      <c r="F9" s="27" t="n">
        <v>270.119385</v>
      </c>
      <c r="G9" s="27" t="n">
        <v>244.05527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1.991943</v>
      </c>
      <c r="F10" s="27" t="n">
        <v>301.866028</v>
      </c>
      <c r="G10" s="27" t="n">
        <v>163.02705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327353</v>
      </c>
      <c r="F11" s="27" t="n">
        <v>18.593905</v>
      </c>
      <c r="G11" s="27" t="n">
        <v>13.77530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3.161957</v>
      </c>
      <c r="F12" s="27" t="n">
        <v>248.242978</v>
      </c>
      <c r="G12" s="27" t="n">
        <v>82.50051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4.994652</v>
      </c>
      <c r="F13" s="27" t="n">
        <v>55.822971</v>
      </c>
      <c r="G13" s="27" t="n">
        <v>35.88332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6.96492</v>
      </c>
      <c r="F14" s="27" t="n">
        <v>112.649698</v>
      </c>
      <c r="G14" s="27" t="n">
        <v>104.48736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151726</v>
      </c>
      <c r="F15" s="27" t="n">
        <v>36.686715</v>
      </c>
      <c r="G15" s="27" t="n">
        <v>25.82166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4.170868</v>
      </c>
      <c r="F16" s="27" t="n">
        <v>189.277435</v>
      </c>
      <c r="G16" s="27" t="n">
        <v>148.84034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2.824936</v>
      </c>
      <c r="F17" s="27" t="n">
        <v>44.271164</v>
      </c>
      <c r="G17" s="27" t="n">
        <v>52.2874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028666</v>
      </c>
      <c r="F18" s="27" t="n">
        <v>8.297205</v>
      </c>
      <c r="G18" s="27" t="n">
        <v>10.24933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266149</v>
      </c>
      <c r="F19" s="27" t="n">
        <v>5.696</v>
      </c>
      <c r="G19" s="27" t="n">
        <v>9.1180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690321</v>
      </c>
      <c r="F20" s="27" t="n">
        <v>23.969492</v>
      </c>
      <c r="G20" s="27" t="n">
        <v>15.9251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041201</v>
      </c>
      <c r="F21" s="27" t="n">
        <v>9.485521</v>
      </c>
      <c r="G21" s="27" t="n">
        <v>12.4146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651051</v>
      </c>
      <c r="F22" s="27" t="n">
        <v>37.546608</v>
      </c>
      <c r="G22" s="27" t="n">
        <v>28.3792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1.907231</v>
      </c>
      <c r="F23" s="27" t="n">
        <v>174.146537</v>
      </c>
      <c r="G23" s="27" t="n">
        <v>169.04827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6367</v>
      </c>
      <c r="F24" s="27" t="n">
        <v>10.313641</v>
      </c>
      <c r="G24" s="27" t="n">
        <v>11.96025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0.959124</v>
      </c>
      <c r="F25" s="27" t="n">
        <v>11.315575</v>
      </c>
      <c r="G25" s="27" t="n">
        <v>14.13726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048399</v>
      </c>
      <c r="F26" s="27" t="n">
        <v>124.69324</v>
      </c>
      <c r="G26" s="27" t="n">
        <v>74.2551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2.768267</v>
      </c>
      <c r="F27" s="27" t="n">
        <v>173.767944</v>
      </c>
      <c r="G27" s="27" t="n">
        <v>76.07783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01932</v>
      </c>
      <c r="F28" s="27" t="n">
        <v>3.323571</v>
      </c>
      <c r="G28" s="27" t="n">
        <v>5.23088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65911</v>
      </c>
      <c r="F29" s="27" t="n">
        <v>3.727393</v>
      </c>
      <c r="G29" s="27" t="n">
        <v>3.61974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2.786942</v>
      </c>
      <c r="F30" s="27" t="n">
        <v>133.866623</v>
      </c>
      <c r="G30" s="27" t="n">
        <v>131.1415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99.001114</v>
      </c>
      <c r="F31" s="27" t="n">
        <v>105.694069</v>
      </c>
      <c r="G31" s="27" t="n">
        <v>76.2025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67351</v>
      </c>
      <c r="F32" s="27" t="n">
        <v>30.185932</v>
      </c>
      <c r="G32" s="27" t="n">
        <v>30.1796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1.706802</v>
      </c>
      <c r="F33" s="27" t="n">
        <v>163.191753</v>
      </c>
      <c r="G33" s="27" t="n">
        <v>135.69546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0.38678</v>
      </c>
      <c r="F34" s="27" t="n">
        <v>231.416626</v>
      </c>
      <c r="G34" s="27" t="n">
        <v>149.16643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136145</v>
      </c>
      <c r="F35" s="27" t="n">
        <v>19.630978</v>
      </c>
      <c r="G35" s="27" t="n">
        <v>29.34479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6.103073</v>
      </c>
      <c r="F36" s="27" t="n">
        <v>130.833184</v>
      </c>
      <c r="G36" s="27" t="n">
        <v>129.24370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384546</v>
      </c>
      <c r="F37" s="27" t="n">
        <v>12.526353</v>
      </c>
      <c r="G37" s="27" t="n">
        <v>14.83066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5.548813</v>
      </c>
      <c r="F38" s="27" t="n">
        <v>107.233574</v>
      </c>
      <c r="G38" s="27" t="n">
        <v>102.39280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2.298111</v>
      </c>
      <c r="F39" s="27" t="n">
        <v>176.621002</v>
      </c>
      <c r="G39" s="27" t="n">
        <v>217.70848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3.902977</v>
      </c>
      <c r="F40" s="27" t="n">
        <v>45.453702</v>
      </c>
      <c r="G40" s="27" t="n">
        <v>39.90563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235131</v>
      </c>
      <c r="F41" s="27" t="n">
        <v>7.471423</v>
      </c>
      <c r="G41" s="27" t="n">
        <v>9.0317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3.742989</v>
      </c>
      <c r="F42" s="27" t="n">
        <v>35.525944</v>
      </c>
      <c r="G42" s="27" t="n">
        <v>28.70923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14326</v>
      </c>
      <c r="F43" s="27" t="n">
        <v>17.733252</v>
      </c>
      <c r="G43" s="27" t="n">
        <v>15.04331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4.410019</v>
      </c>
      <c r="F44" s="27" t="n">
        <v>207.065109</v>
      </c>
      <c r="G44" s="27" t="n">
        <v>86.3875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405075</v>
      </c>
      <c r="F45" s="27" t="n">
        <v>173.66156</v>
      </c>
      <c r="G45" s="27" t="n">
        <v>151.5990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5.272375</v>
      </c>
      <c r="F46" s="27" t="n">
        <v>23.741409</v>
      </c>
      <c r="G46" s="27" t="n">
        <v>20.68849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0.930717</v>
      </c>
      <c r="F47" s="27" t="n">
        <v>122.075096</v>
      </c>
      <c r="G47" s="27" t="n">
        <v>105.22264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0.912437</v>
      </c>
      <c r="F48" s="27" t="n">
        <v>81.584923</v>
      </c>
      <c r="G48" s="27" t="n">
        <v>43.401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536779</v>
      </c>
      <c r="F49" s="27" t="n">
        <v>32.782437</v>
      </c>
      <c r="G49" s="27" t="n">
        <v>30.18816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669214</v>
      </c>
      <c r="F50" s="27" t="n">
        <v>18.12475</v>
      </c>
      <c r="G50" s="27" t="n">
        <v>4.1434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0.745144</v>
      </c>
      <c r="F51" s="27" t="n">
        <v>41.88562</v>
      </c>
      <c r="G51" s="27" t="n">
        <v>11.62609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456877</v>
      </c>
      <c r="F52" s="27" t="n">
        <v>17.639896</v>
      </c>
      <c r="G52" s="27" t="n">
        <v>17.1881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195534</v>
      </c>
      <c r="F53" s="36" t="n">
        <v>101.841637</v>
      </c>
      <c r="G53" s="36" t="n">
        <v>71.34285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68.854164</v>
      </c>
      <c r="F54" s="40" t="n">
        <f aca="false">SUM(F5:F53)</f>
        <v>4458.480052</v>
      </c>
      <c r="G54" s="40" t="n">
        <f aca="false">SUM(G5:G53)</f>
        <v>3282.91439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0:23:20Z</dcterms:created>
  <dc:creator>dnaAdmin</dc:creator>
  <dc:description/>
  <dc:language>en-US</dc:language>
  <cp:lastModifiedBy>dnaAdmin</cp:lastModifiedBy>
  <dcterms:modified xsi:type="dcterms:W3CDTF">2025-07-10T10:23:21Z</dcterms:modified>
  <cp:revision>0</cp:revision>
  <dc:subject/>
  <dc:title/>
</cp:coreProperties>
</file>