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1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1.400024414063</v>
      </c>
      <c r="D5" s="19" t="n">
        <v>166.967</v>
      </c>
      <c r="E5" s="19" t="n">
        <v>133.655151</v>
      </c>
      <c r="F5" s="19" t="n">
        <v>133.955863</v>
      </c>
      <c r="G5" s="19" t="n">
        <v>90.509794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400024414063</v>
      </c>
      <c r="D6" s="27" t="n">
        <v>327.982</v>
      </c>
      <c r="E6" s="27" t="n">
        <v>316.586395</v>
      </c>
      <c r="F6" s="27" t="n">
        <v>319.311406</v>
      </c>
      <c r="G6" s="27" t="n">
        <v>152.191195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5.200012207031</v>
      </c>
      <c r="D7" s="27" t="n">
        <v>146.57</v>
      </c>
      <c r="E7" s="27" t="n">
        <v>137.875763</v>
      </c>
      <c r="F7" s="27" t="n">
        <v>142.482448</v>
      </c>
      <c r="G7" s="27" t="n">
        <v>133.306716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6.700012207031</v>
      </c>
      <c r="D8" s="27" t="n">
        <v>1.637</v>
      </c>
      <c r="E8" s="27" t="n">
        <v>1.468296</v>
      </c>
      <c r="F8" s="27" t="n">
        <v>1.498088</v>
      </c>
      <c r="G8" s="27" t="n">
        <v>1.427988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0.799987792969</v>
      </c>
      <c r="D9" s="27" t="n">
        <v>920.233</v>
      </c>
      <c r="E9" s="27" t="n">
        <v>285.53949</v>
      </c>
      <c r="F9" s="27" t="n">
        <v>289.359833</v>
      </c>
      <c r="G9" s="27" t="n">
        <v>263.499654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2.799987792969</v>
      </c>
      <c r="D10" s="27" t="n">
        <v>823.4</v>
      </c>
      <c r="E10" s="27" t="n">
        <v>301.628265</v>
      </c>
      <c r="F10" s="27" t="n">
        <v>303.451477</v>
      </c>
      <c r="G10" s="27" t="n">
        <v>175.467944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5.200012207031</v>
      </c>
      <c r="D11" s="27" t="n">
        <v>20.491</v>
      </c>
      <c r="E11" s="27" t="n">
        <v>19.358573</v>
      </c>
      <c r="F11" s="27" t="n">
        <v>19.570633</v>
      </c>
      <c r="G11" s="27" t="n">
        <v>14.379903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77.195007324219</v>
      </c>
      <c r="D12" s="27" t="n">
        <v>281.259</v>
      </c>
      <c r="E12" s="27" t="n">
        <v>263.69989</v>
      </c>
      <c r="F12" s="27" t="n">
        <v>266.548615</v>
      </c>
      <c r="G12" s="27" t="n">
        <v>84.11816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59997558594</v>
      </c>
      <c r="D13" s="27" t="n">
        <v>61.142</v>
      </c>
      <c r="E13" s="27" t="n">
        <v>58.267994</v>
      </c>
      <c r="F13" s="27" t="n">
        <v>58.918819</v>
      </c>
      <c r="G13" s="27" t="n">
        <v>39.092369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2.799987792969</v>
      </c>
      <c r="D14" s="27" t="n">
        <v>156.465</v>
      </c>
      <c r="E14" s="27" t="n">
        <v>131.955551</v>
      </c>
      <c r="F14" s="27" t="n">
        <v>135.883075</v>
      </c>
      <c r="G14" s="27" t="n">
        <v>108.635139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5.100036621094</v>
      </c>
      <c r="D15" s="27" t="n">
        <v>39.476</v>
      </c>
      <c r="E15" s="27" t="n">
        <v>38.270218</v>
      </c>
      <c r="F15" s="27" t="n">
        <v>38.652885</v>
      </c>
      <c r="G15" s="27" t="n">
        <v>27.32853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3.200012207031</v>
      </c>
      <c r="D16" s="27" t="n">
        <v>228.704</v>
      </c>
      <c r="E16" s="27" t="n">
        <v>205.501269</v>
      </c>
      <c r="F16" s="27" t="n">
        <v>210.204863</v>
      </c>
      <c r="G16" s="27" t="n">
        <v>168.690544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29.940002441406</v>
      </c>
      <c r="D17" s="27" t="n">
        <v>70</v>
      </c>
      <c r="E17" s="27" t="n">
        <v>45.95998</v>
      </c>
      <c r="F17" s="27" t="n">
        <v>45.572247</v>
      </c>
      <c r="G17" s="27" t="n">
        <v>56.077843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4.299987792969</v>
      </c>
      <c r="D18" s="27" t="n">
        <v>40.181</v>
      </c>
      <c r="E18" s="27" t="n">
        <v>9.111315</v>
      </c>
      <c r="F18" s="27" t="n">
        <v>9.156685</v>
      </c>
      <c r="G18" s="27" t="n">
        <v>11.239355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38.399993896484</v>
      </c>
      <c r="D19" s="27" t="n">
        <v>13.532</v>
      </c>
      <c r="E19" s="27" t="n">
        <v>6.446505</v>
      </c>
      <c r="F19" s="27" t="n">
        <v>6.604654</v>
      </c>
      <c r="G19" s="27" t="n">
        <v>10.340677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4.100006103516</v>
      </c>
      <c r="D20" s="27" t="n">
        <v>31.336</v>
      </c>
      <c r="E20" s="27" t="n">
        <v>24.708191</v>
      </c>
      <c r="F20" s="27" t="n">
        <v>24.901848</v>
      </c>
      <c r="G20" s="27" t="n">
        <v>20.240944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1.200012207031</v>
      </c>
      <c r="D21" s="27" t="n">
        <v>58.007</v>
      </c>
      <c r="E21" s="27" t="n">
        <v>10.844329</v>
      </c>
      <c r="F21" s="27" t="n">
        <v>11.117632</v>
      </c>
      <c r="G21" s="27" t="n">
        <v>14.473765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54.899993896484</v>
      </c>
      <c r="D22" s="27" t="n">
        <v>91.011</v>
      </c>
      <c r="E22" s="27" t="n">
        <v>40.395741</v>
      </c>
      <c r="F22" s="27" t="n">
        <v>41.263756</v>
      </c>
      <c r="G22" s="27" t="n">
        <v>30.976744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1.200012207031</v>
      </c>
      <c r="D23" s="27" t="n">
        <v>571.044</v>
      </c>
      <c r="E23" s="27" t="n">
        <v>180.013809</v>
      </c>
      <c r="F23" s="27" t="n">
        <v>181.636038</v>
      </c>
      <c r="G23" s="27" t="n">
        <v>170.93516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6.399993896484</v>
      </c>
      <c r="D24" s="27" t="n">
        <v>13.526</v>
      </c>
      <c r="E24" s="27" t="n">
        <v>11.474708</v>
      </c>
      <c r="F24" s="27" t="n">
        <v>11.768853</v>
      </c>
      <c r="G24" s="27" t="n">
        <v>12.408151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19.399993896484</v>
      </c>
      <c r="D25" s="27" t="n">
        <v>117.043</v>
      </c>
      <c r="E25" s="27" t="n">
        <v>12.442135</v>
      </c>
      <c r="F25" s="27" t="n">
        <v>12.701921</v>
      </c>
      <c r="G25" s="27" t="n">
        <v>15.76252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1.900024414063</v>
      </c>
      <c r="D26" s="32" t="n">
        <v>128.658</v>
      </c>
      <c r="E26" s="27" t="n">
        <v>125.977165</v>
      </c>
      <c r="F26" s="27" t="n">
        <v>126.189995</v>
      </c>
      <c r="G26" s="27" t="n">
        <v>75.554539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5.5</v>
      </c>
      <c r="D27" s="27" t="n">
        <v>175.268</v>
      </c>
      <c r="E27" s="27" t="n">
        <v>175.132538</v>
      </c>
      <c r="F27" s="27" t="n">
        <v>175.498468</v>
      </c>
      <c r="G27" s="27" t="n">
        <v>76.720677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74</v>
      </c>
      <c r="D28" s="27" t="n">
        <v>6.374</v>
      </c>
      <c r="E28" s="27" t="n">
        <v>3.751774</v>
      </c>
      <c r="F28" s="27" t="n">
        <v>3.856146</v>
      </c>
      <c r="G28" s="27" t="n">
        <v>5.914938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44.599975585938</v>
      </c>
      <c r="D29" s="27" t="n">
        <v>4.136</v>
      </c>
      <c r="E29" s="27" t="n">
        <v>3.908419</v>
      </c>
      <c r="F29" s="27" t="n">
        <v>3.962675</v>
      </c>
      <c r="G29" s="27" t="n">
        <v>3.839626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22.299987792969</v>
      </c>
      <c r="D30" s="27" t="n">
        <v>491.143</v>
      </c>
      <c r="E30" s="27" t="n">
        <v>137.719666</v>
      </c>
      <c r="F30" s="27" t="n">
        <v>138.781357</v>
      </c>
      <c r="G30" s="27" t="n">
        <v>136.018642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44</v>
      </c>
      <c r="D31" s="27" t="n">
        <v>162.548</v>
      </c>
      <c r="E31" s="27" t="n">
        <v>122.467819</v>
      </c>
      <c r="F31" s="27" t="n">
        <v>126.531999</v>
      </c>
      <c r="G31" s="27" t="n">
        <v>108.637782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7.100036621094</v>
      </c>
      <c r="D32" s="27" t="n">
        <v>30.169</v>
      </c>
      <c r="E32" s="27" t="n">
        <v>30.220892</v>
      </c>
      <c r="F32" s="27" t="n">
        <v>30.268116</v>
      </c>
      <c r="G32" s="27" t="n">
        <v>30.279657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44.400024414063</v>
      </c>
      <c r="D33" s="27" t="n">
        <v>344.795</v>
      </c>
      <c r="E33" s="27" t="n">
        <v>166.153214</v>
      </c>
      <c r="F33" s="27" t="n">
        <v>166.938822</v>
      </c>
      <c r="G33" s="27" t="n">
        <v>139.150641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92.100036621094</v>
      </c>
      <c r="D34" s="27" t="n">
        <v>325.071</v>
      </c>
      <c r="E34" s="27" t="n">
        <v>266.400818</v>
      </c>
      <c r="F34" s="27" t="n">
        <v>274.784116</v>
      </c>
      <c r="G34" s="27" t="n">
        <v>179.366568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5.600006103516</v>
      </c>
      <c r="D35" s="27" t="n">
        <v>53.891</v>
      </c>
      <c r="E35" s="27" t="n">
        <v>21.165981</v>
      </c>
      <c r="F35" s="27" t="n">
        <v>21.989336</v>
      </c>
      <c r="G35" s="27" t="n">
        <v>35.225677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64.400024414063</v>
      </c>
      <c r="D36" s="27" t="n">
        <v>247.138</v>
      </c>
      <c r="E36" s="27" t="n">
        <v>145.60614</v>
      </c>
      <c r="F36" s="27" t="n">
        <v>149.484543</v>
      </c>
      <c r="G36" s="27" t="n">
        <v>145.279755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38</v>
      </c>
      <c r="D37" s="27" t="n">
        <v>33.356</v>
      </c>
      <c r="E37" s="27" t="n">
        <v>12.780587</v>
      </c>
      <c r="F37" s="27" t="n">
        <v>12.842462</v>
      </c>
      <c r="G37" s="27" t="n">
        <v>15.334988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97.299987792969</v>
      </c>
      <c r="D38" s="27" t="n">
        <v>140.08</v>
      </c>
      <c r="E38" s="27" t="n">
        <v>112.036293</v>
      </c>
      <c r="F38" s="27" t="n">
        <v>113.261833</v>
      </c>
      <c r="G38" s="27" t="n">
        <v>108.076132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53.5</v>
      </c>
      <c r="D39" s="27" t="n">
        <v>505.731</v>
      </c>
      <c r="E39" s="27" t="n">
        <v>188.325394</v>
      </c>
      <c r="F39" s="27" t="n">
        <v>191.810303</v>
      </c>
      <c r="G39" s="27" t="n">
        <v>232.127566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3.399993896484</v>
      </c>
      <c r="D40" s="27" t="n">
        <v>145.987</v>
      </c>
      <c r="E40" s="27" t="n">
        <v>49.387035</v>
      </c>
      <c r="F40" s="27" t="n">
        <v>50.089066</v>
      </c>
      <c r="G40" s="27" t="n">
        <v>43.589649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2.899993896484</v>
      </c>
      <c r="D41" s="27" t="n">
        <v>16.922</v>
      </c>
      <c r="E41" s="27" t="n">
        <v>8.118729</v>
      </c>
      <c r="F41" s="27" t="n">
        <v>8.27197</v>
      </c>
      <c r="G41" s="27" t="n">
        <v>9.257393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87.399963378906</v>
      </c>
      <c r="D42" s="27" t="n">
        <v>58.768</v>
      </c>
      <c r="E42" s="27" t="n">
        <v>41.172314</v>
      </c>
      <c r="F42" s="27" t="n">
        <v>42.808342</v>
      </c>
      <c r="G42" s="27" t="n">
        <v>36.728433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1</v>
      </c>
      <c r="D43" s="27" t="n">
        <v>20.344</v>
      </c>
      <c r="E43" s="27" t="n">
        <v>20.263451</v>
      </c>
      <c r="F43" s="27" t="n">
        <v>20.320095</v>
      </c>
      <c r="G43" s="27" t="n">
        <v>19.480105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1</v>
      </c>
      <c r="D44" s="27" t="n">
        <v>214.596</v>
      </c>
      <c r="E44" s="27" t="n">
        <v>213.140335</v>
      </c>
      <c r="F44" s="27" t="n">
        <v>213.204056</v>
      </c>
      <c r="G44" s="27" t="n">
        <v>96.176562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25.900024414063</v>
      </c>
      <c r="D45" s="27" t="n">
        <v>185.604</v>
      </c>
      <c r="E45" s="27" t="n">
        <v>178.12706</v>
      </c>
      <c r="F45" s="27" t="n">
        <v>180.641832</v>
      </c>
      <c r="G45" s="27" t="n">
        <v>150.343445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2.399963378906</v>
      </c>
      <c r="D46" s="27" t="n">
        <v>35.041</v>
      </c>
      <c r="E46" s="27" t="n">
        <v>18.850521</v>
      </c>
      <c r="F46" s="27" t="n">
        <v>17.404814</v>
      </c>
      <c r="G46" s="27" t="n">
        <v>25.881077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19995117188</v>
      </c>
      <c r="D47" s="27" t="n">
        <v>134.598</v>
      </c>
      <c r="E47" s="27" t="n">
        <v>124.996796</v>
      </c>
      <c r="F47" s="27" t="n">
        <v>125.680214</v>
      </c>
      <c r="G47" s="27" t="n">
        <v>107.224679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89.19995117188</v>
      </c>
      <c r="D48" s="27" t="n">
        <v>100.911</v>
      </c>
      <c r="E48" s="27" t="n">
        <v>90.897079</v>
      </c>
      <c r="F48" s="27" t="n">
        <v>93.297249</v>
      </c>
      <c r="G48" s="27" t="n">
        <v>51.063273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1.40002441406</v>
      </c>
      <c r="D49" s="27" t="n">
        <v>57.8</v>
      </c>
      <c r="E49" s="27" t="n">
        <v>39.585529</v>
      </c>
      <c r="F49" s="27" t="n">
        <v>41.714489</v>
      </c>
      <c r="G49" s="27" t="n">
        <v>37.212025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8.53369140625</v>
      </c>
      <c r="D50" s="27" t="n">
        <v>63.087</v>
      </c>
      <c r="E50" s="27" t="n">
        <v>19.038818</v>
      </c>
      <c r="F50" s="27" t="n">
        <v>19.185123</v>
      </c>
      <c r="G50" s="27" t="n">
        <v>5.393272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79.699951171875</v>
      </c>
      <c r="D51" s="27" t="n">
        <v>48.16</v>
      </c>
      <c r="E51" s="27" t="n">
        <v>45.013138</v>
      </c>
      <c r="F51" s="27" t="n">
        <v>45.644619</v>
      </c>
      <c r="G51" s="27" t="n">
        <v>14.138273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90.399993896484</v>
      </c>
      <c r="D52" s="27" t="n">
        <v>18.669</v>
      </c>
      <c r="E52" s="27" t="n">
        <v>18.1215</v>
      </c>
      <c r="F52" s="27" t="n">
        <v>18.278118</v>
      </c>
      <c r="G52" s="27" t="n">
        <v>17.706849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74.600006103516</v>
      </c>
      <c r="D53" s="36" t="n">
        <v>105.373</v>
      </c>
      <c r="E53" s="36" t="n">
        <v>103.692253</v>
      </c>
      <c r="F53" s="36" t="n">
        <v>104.250524</v>
      </c>
      <c r="G53" s="36" t="n">
        <v>73.934999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85.080993652344</v>
      </c>
      <c r="D54" s="40" t="n">
        <f aca="false">SUM(D5:D53)</f>
        <v>8034.224</v>
      </c>
      <c r="E54" s="40" t="n">
        <f aca="false">SUM(E5:E53)</f>
        <v>4717.254826</v>
      </c>
      <c r="F54" s="40" t="n">
        <f aca="false">SUM(F5:F53)</f>
        <v>4781.552321</v>
      </c>
      <c r="G54" s="40" t="n">
        <f aca="false">SUM(G5:G53)</f>
        <v>3580.760317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10:23:02Z</dcterms:created>
  <dc:creator>dnaAdmin</dc:creator>
  <dc:description/>
  <dc:language>en-US</dc:language>
  <cp:lastModifiedBy>dnaAdmin</cp:lastModifiedBy>
  <dcterms:modified xsi:type="dcterms:W3CDTF">2025-06-10T10:23:03Z</dcterms:modified>
  <cp:revision>0</cp:revision>
  <dc:subject/>
  <dc:title/>
</cp:coreProperties>
</file>