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8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86.5</v>
      </c>
      <c r="D5" s="19" t="n">
        <v>166.967</v>
      </c>
      <c r="E5" s="19" t="n">
        <v>134.470093</v>
      </c>
      <c r="F5" s="19" t="n">
        <v>134.185089</v>
      </c>
      <c r="G5" s="19" t="n">
        <v>110.85286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626556</v>
      </c>
      <c r="F6" s="27" t="n">
        <v>322.446381</v>
      </c>
      <c r="G6" s="27" t="n">
        <v>162.56132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17.5</v>
      </c>
      <c r="D7" s="27" t="n">
        <v>146.57</v>
      </c>
      <c r="E7" s="27" t="n">
        <v>146.81366</v>
      </c>
      <c r="F7" s="27" t="n">
        <v>146.037109</v>
      </c>
      <c r="G7" s="27" t="n">
        <v>137.08810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78756</v>
      </c>
      <c r="F8" s="27" t="n">
        <v>1.584516</v>
      </c>
      <c r="G8" s="27" t="n">
        <v>1.54864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7.503754</v>
      </c>
      <c r="F9" s="27" t="n">
        <v>284.908691</v>
      </c>
      <c r="G9" s="27" t="n">
        <v>265.81381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6.635895</v>
      </c>
      <c r="F10" s="27" t="n">
        <v>314.853699</v>
      </c>
      <c r="G10" s="27" t="n">
        <v>194.95850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34.299987792969</v>
      </c>
      <c r="D11" s="27" t="n">
        <v>20.491</v>
      </c>
      <c r="E11" s="27" t="n">
        <v>20.209141</v>
      </c>
      <c r="F11" s="27" t="n">
        <v>20.320126</v>
      </c>
      <c r="G11" s="27" t="n">
        <v>14.97502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9.414886</v>
      </c>
      <c r="F12" s="27" t="n">
        <v>269.190094</v>
      </c>
      <c r="G12" s="27" t="n">
        <v>85.72907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929821</v>
      </c>
      <c r="F13" s="27" t="n">
        <v>59.330528</v>
      </c>
      <c r="G13" s="27" t="n">
        <v>40.48920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53.361755</v>
      </c>
      <c r="F14" s="27" t="n">
        <v>153.278545</v>
      </c>
      <c r="G14" s="27" t="n">
        <v>112.98458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2.299987792969</v>
      </c>
      <c r="D15" s="27" t="n">
        <v>39.476</v>
      </c>
      <c r="E15" s="27" t="n">
        <v>39.535244</v>
      </c>
      <c r="F15" s="27" t="n">
        <v>39.666084</v>
      </c>
      <c r="G15" s="27" t="n">
        <v>28.71522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52.5</v>
      </c>
      <c r="D16" s="27" t="n">
        <v>228.704</v>
      </c>
      <c r="E16" s="27" t="n">
        <v>228.462021</v>
      </c>
      <c r="F16" s="27" t="n">
        <v>228.797943</v>
      </c>
      <c r="G16" s="27" t="n">
        <v>188.70154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8.619995117188</v>
      </c>
      <c r="D17" s="27" t="n">
        <v>70</v>
      </c>
      <c r="E17" s="27" t="n">
        <v>42.75161</v>
      </c>
      <c r="F17" s="27" t="n">
        <v>41.415642</v>
      </c>
      <c r="G17" s="27" t="n">
        <v>56.17594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5.100006103516</v>
      </c>
      <c r="D18" s="27" t="n">
        <v>40.181</v>
      </c>
      <c r="E18" s="27" t="n">
        <v>9.166124</v>
      </c>
      <c r="F18" s="27" t="n">
        <v>9.143165</v>
      </c>
      <c r="G18" s="27" t="n">
        <v>11.26432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0.5</v>
      </c>
      <c r="D19" s="27" t="n">
        <v>13.532</v>
      </c>
      <c r="E19" s="27" t="n">
        <v>7.126096</v>
      </c>
      <c r="F19" s="27" t="n">
        <v>7.162452</v>
      </c>
      <c r="G19" s="27" t="n">
        <v>10.65173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7.5</v>
      </c>
      <c r="D20" s="27" t="n">
        <v>31.336</v>
      </c>
      <c r="E20" s="27" t="n">
        <v>24.992147</v>
      </c>
      <c r="F20" s="27" t="n">
        <v>24.827227</v>
      </c>
      <c r="G20" s="27" t="n">
        <v>24.47020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800003051758</v>
      </c>
      <c r="D21" s="27" t="n">
        <v>58.007</v>
      </c>
      <c r="E21" s="27" t="n">
        <v>11.293675</v>
      </c>
      <c r="F21" s="27" t="n">
        <v>11.224646</v>
      </c>
      <c r="G21" s="27" t="n">
        <v>15.73741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</v>
      </c>
      <c r="D22" s="27" t="n">
        <v>91.011</v>
      </c>
      <c r="E22" s="27" t="n">
        <v>41.41391</v>
      </c>
      <c r="F22" s="27" t="n">
        <v>40.892841</v>
      </c>
      <c r="G22" s="27" t="n">
        <v>30.60816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0.699996948242</v>
      </c>
      <c r="D23" s="27" t="n">
        <v>571.044</v>
      </c>
      <c r="E23" s="27" t="n">
        <v>184.280945</v>
      </c>
      <c r="F23" s="27" t="n">
        <v>185.509354</v>
      </c>
      <c r="G23" s="27" t="n">
        <v>168.54275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5.199981689453</v>
      </c>
      <c r="D24" s="27" t="n">
        <v>13.526</v>
      </c>
      <c r="E24" s="27" t="n">
        <v>11.476471</v>
      </c>
      <c r="F24" s="27" t="n">
        <v>11.332891</v>
      </c>
      <c r="G24" s="27" t="n">
        <v>12.42711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72.600006103516</v>
      </c>
      <c r="D25" s="27" t="n">
        <v>117.043</v>
      </c>
      <c r="E25" s="27" t="n">
        <v>13.399646</v>
      </c>
      <c r="F25" s="27" t="n">
        <v>13.698753</v>
      </c>
      <c r="G25" s="27" t="n">
        <v>17.76676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700012207031</v>
      </c>
      <c r="D26" s="32" t="n">
        <v>128.658</v>
      </c>
      <c r="E26" s="27" t="n">
        <v>125.830002</v>
      </c>
      <c r="F26" s="27" t="n">
        <v>124.905449</v>
      </c>
      <c r="G26" s="27" t="n">
        <v>76.44258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78125</v>
      </c>
      <c r="F27" s="27" t="n">
        <v>174.961319</v>
      </c>
      <c r="G27" s="27" t="n">
        <v>76.98006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3.400024414063</v>
      </c>
      <c r="D28" s="27" t="n">
        <v>6.374</v>
      </c>
      <c r="E28" s="27" t="n">
        <v>4.126694</v>
      </c>
      <c r="F28" s="27" t="n">
        <v>4.129817</v>
      </c>
      <c r="G28" s="27" t="n">
        <v>6.36920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15.900024414063</v>
      </c>
      <c r="D29" s="27" t="n">
        <v>4.136</v>
      </c>
      <c r="E29" s="27" t="n">
        <v>4.079268</v>
      </c>
      <c r="F29" s="27" t="n">
        <v>4.103236</v>
      </c>
      <c r="G29" s="27" t="n">
        <v>4.03432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4</v>
      </c>
      <c r="D30" s="27" t="n">
        <v>491.143</v>
      </c>
      <c r="E30" s="27" t="n">
        <v>140.299133</v>
      </c>
      <c r="F30" s="27" t="n">
        <v>140.179352</v>
      </c>
      <c r="G30" s="27" t="n">
        <v>146.30891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4.5</v>
      </c>
      <c r="D31" s="27" t="n">
        <v>162.548</v>
      </c>
      <c r="E31" s="27" t="n">
        <v>136.881592</v>
      </c>
      <c r="F31" s="27" t="n">
        <v>137.250997</v>
      </c>
      <c r="G31" s="27" t="n">
        <v>134.60921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5.799987792969</v>
      </c>
      <c r="D32" s="27" t="n">
        <v>30.169</v>
      </c>
      <c r="E32" s="27" t="n">
        <v>30.31377</v>
      </c>
      <c r="F32" s="27" t="n">
        <v>29.690609</v>
      </c>
      <c r="G32" s="27" t="n">
        <v>30.13472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8.100006103516</v>
      </c>
      <c r="D33" s="27" t="n">
        <v>344.795</v>
      </c>
      <c r="E33" s="27" t="n">
        <v>166.760834</v>
      </c>
      <c r="F33" s="27" t="n">
        <v>165.857285</v>
      </c>
      <c r="G33" s="27" t="n">
        <v>140.52390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87.400024414063</v>
      </c>
      <c r="D34" s="27" t="n">
        <v>325.071</v>
      </c>
      <c r="E34" s="27" t="n">
        <v>292.437164</v>
      </c>
      <c r="F34" s="27" t="n">
        <v>291.121948</v>
      </c>
      <c r="G34" s="27" t="n">
        <v>196.60486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5.600006103516</v>
      </c>
      <c r="D35" s="27" t="n">
        <v>53.891</v>
      </c>
      <c r="E35" s="27" t="n">
        <v>23.535116</v>
      </c>
      <c r="F35" s="27" t="n">
        <v>23.412239</v>
      </c>
      <c r="G35" s="27" t="n">
        <v>40.07405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50.599975585938</v>
      </c>
      <c r="D36" s="27" t="n">
        <v>247.138</v>
      </c>
      <c r="E36" s="27" t="n">
        <v>150.438309</v>
      </c>
      <c r="F36" s="27" t="n">
        <v>150.515808</v>
      </c>
      <c r="G36" s="27" t="n">
        <v>147.08024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23.799987792969</v>
      </c>
      <c r="D37" s="27" t="n">
        <v>33.356</v>
      </c>
      <c r="E37" s="27" t="n">
        <v>12.91156</v>
      </c>
      <c r="F37" s="27" t="n">
        <v>12.875319</v>
      </c>
      <c r="G37" s="27" t="n">
        <v>15.45013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87</v>
      </c>
      <c r="D38" s="27" t="n">
        <v>140.08</v>
      </c>
      <c r="E38" s="27" t="n">
        <v>115.932487</v>
      </c>
      <c r="F38" s="27" t="n">
        <v>115.869041</v>
      </c>
      <c r="G38" s="27" t="n">
        <v>112.82617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29.400024414063</v>
      </c>
      <c r="D39" s="27" t="n">
        <v>505.731</v>
      </c>
      <c r="E39" s="27" t="n">
        <v>200.38176</v>
      </c>
      <c r="F39" s="27" t="n">
        <v>199.653198</v>
      </c>
      <c r="G39" s="27" t="n">
        <v>242.69471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200012207031</v>
      </c>
      <c r="D40" s="27" t="n">
        <v>145.987</v>
      </c>
      <c r="E40" s="27" t="n">
        <v>50.465683</v>
      </c>
      <c r="F40" s="27" t="n">
        <v>49.714413</v>
      </c>
      <c r="G40" s="27" t="n">
        <v>45.69720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399993896484</v>
      </c>
      <c r="D41" s="27" t="n">
        <v>16.922</v>
      </c>
      <c r="E41" s="27" t="n">
        <v>8.774056</v>
      </c>
      <c r="F41" s="27" t="n">
        <v>8.70119</v>
      </c>
      <c r="G41" s="27" t="n">
        <v>9.20138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7.832859</v>
      </c>
      <c r="F42" s="27" t="n">
        <v>48.604839</v>
      </c>
      <c r="G42" s="27" t="n">
        <v>44.82422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148726</v>
      </c>
      <c r="F43" s="27" t="n">
        <v>19.755163</v>
      </c>
      <c r="G43" s="27" t="n">
        <v>20.03120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</v>
      </c>
      <c r="D44" s="27" t="n">
        <v>214.596</v>
      </c>
      <c r="E44" s="27" t="n">
        <v>211.930481</v>
      </c>
      <c r="F44" s="27" t="n">
        <v>210.409988</v>
      </c>
      <c r="G44" s="27" t="n">
        <v>98.19798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5.187775</v>
      </c>
      <c r="F45" s="27" t="n">
        <v>185.895401</v>
      </c>
      <c r="G45" s="27" t="n">
        <v>156.78439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246826</v>
      </c>
      <c r="F46" s="27" t="n">
        <v>35.298519</v>
      </c>
      <c r="G46" s="27" t="n">
        <v>34.51296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520004</v>
      </c>
      <c r="F47" s="27" t="n">
        <v>125.788582</v>
      </c>
      <c r="G47" s="27" t="n">
        <v>108.91878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645157</v>
      </c>
      <c r="F48" s="27" t="n">
        <v>101.744339</v>
      </c>
      <c r="G48" s="27" t="n">
        <v>54.98441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8.58884</v>
      </c>
      <c r="F49" s="27" t="n">
        <v>50.209999</v>
      </c>
      <c r="G49" s="27" t="n">
        <v>39.06460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403164</v>
      </c>
      <c r="F50" s="27" t="n">
        <v>19.316679</v>
      </c>
      <c r="G50" s="27" t="n">
        <v>6.02577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7.961357</v>
      </c>
      <c r="F51" s="27" t="n">
        <v>48.067032</v>
      </c>
      <c r="G51" s="27" t="n">
        <v>16.90584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.100006103516</v>
      </c>
      <c r="D52" s="27" t="n">
        <v>18.669</v>
      </c>
      <c r="E52" s="27" t="n">
        <v>18.591879</v>
      </c>
      <c r="F52" s="27" t="n">
        <v>18.617069</v>
      </c>
      <c r="G52" s="27" t="n">
        <v>18.34812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3.800018310547</v>
      </c>
      <c r="D53" s="36" t="n">
        <v>105.373</v>
      </c>
      <c r="E53" s="36" t="n">
        <v>105.886444</v>
      </c>
      <c r="F53" s="36" t="n">
        <v>105.931358</v>
      </c>
      <c r="G53" s="36" t="n">
        <v>76.50073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2.829567422672</v>
      </c>
      <c r="D54" s="40" t="n">
        <f aca="false">SUM(D5:D53)</f>
        <v>8034.224</v>
      </c>
      <c r="E54" s="40" t="n">
        <f aca="false">SUM(E5:E53)</f>
        <v>4935.334396</v>
      </c>
      <c r="F54" s="40" t="n">
        <f aca="false">SUM(F5:F53)</f>
        <v>4922.385964</v>
      </c>
      <c r="G54" s="40" t="n">
        <f aca="false">SUM(G5:G53)</f>
        <v>3792.19312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0:23:25Z</dcterms:created>
  <dc:creator>dnaAdmin</dc:creator>
  <dc:description/>
  <dc:language>en-US</dc:language>
  <cp:lastModifiedBy>dnaAdmin</cp:lastModifiedBy>
  <dcterms:modified xsi:type="dcterms:W3CDTF">2025-05-10T10:23:25Z</dcterms:modified>
  <cp:revision>0</cp:revision>
  <dc:subject/>
  <dc:title/>
</cp:coreProperties>
</file>