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2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10.844757</v>
      </c>
      <c r="F5" s="19" t="n">
        <v>110.861526</v>
      </c>
      <c r="G5" s="19" t="n">
        <v>32.71645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62.487915</v>
      </c>
      <c r="F6" s="27" t="n">
        <v>163.995582</v>
      </c>
      <c r="G6" s="27" t="n">
        <v>50.57741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7.070724</v>
      </c>
      <c r="F7" s="27" t="n">
        <v>137.57599</v>
      </c>
      <c r="G7" s="27" t="n">
        <v>54.10410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47756</v>
      </c>
      <c r="F8" s="27" t="n">
        <v>1.568418</v>
      </c>
      <c r="G8" s="27" t="n">
        <v>1.29630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5.822845</v>
      </c>
      <c r="F9" s="27" t="n">
        <v>261.925079</v>
      </c>
      <c r="G9" s="27" t="n">
        <v>175.85232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299987792969</v>
      </c>
      <c r="D10" s="27" t="n">
        <v>823.4</v>
      </c>
      <c r="E10" s="27" t="n">
        <v>194.950595</v>
      </c>
      <c r="F10" s="27" t="n">
        <v>199.949753</v>
      </c>
      <c r="G10" s="27" t="n">
        <v>104.3605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5.00141</v>
      </c>
      <c r="F11" s="27" t="n">
        <v>15.098635</v>
      </c>
      <c r="G11" s="27" t="n">
        <v>3.87178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712914</v>
      </c>
      <c r="F12" s="27" t="n">
        <v>85.866432</v>
      </c>
      <c r="G12" s="27" t="n">
        <v>34.37747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483246</v>
      </c>
      <c r="F13" s="27" t="n">
        <v>40.530773</v>
      </c>
      <c r="G13" s="27" t="n">
        <v>7.80923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2.919502</v>
      </c>
      <c r="F14" s="27" t="n">
        <v>113.205142</v>
      </c>
      <c r="G14" s="27" t="n">
        <v>67.48706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70899</v>
      </c>
      <c r="F15" s="27" t="n">
        <v>28.933466</v>
      </c>
      <c r="G15" s="27" t="n">
        <v>0.03725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88.489319</v>
      </c>
      <c r="F16" s="27" t="n">
        <v>191.849884</v>
      </c>
      <c r="G16" s="27" t="n">
        <v>59.26444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223869</v>
      </c>
      <c r="F17" s="27" t="n">
        <v>56.390461</v>
      </c>
      <c r="G17" s="27" t="n">
        <v>50.22028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266963</v>
      </c>
      <c r="F18" s="27" t="n">
        <v>11.086782</v>
      </c>
      <c r="G18" s="27" t="n">
        <v>4.23233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64743</v>
      </c>
      <c r="F19" s="27" t="n">
        <v>10.65083</v>
      </c>
      <c r="G19" s="27" t="n">
        <v>6.756113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4.428005</v>
      </c>
      <c r="F20" s="27" t="n">
        <v>25.113462</v>
      </c>
      <c r="G20" s="27" t="n">
        <v>15.41270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737874</v>
      </c>
      <c r="F21" s="27" t="n">
        <v>15.620385</v>
      </c>
      <c r="G21" s="27" t="n">
        <v>11.24404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0.629368</v>
      </c>
      <c r="F22" s="27" t="n">
        <v>30.106495</v>
      </c>
      <c r="G22" s="27" t="n">
        <v>17.30075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68.660095</v>
      </c>
      <c r="F23" s="27" t="n">
        <v>166.213165</v>
      </c>
      <c r="G23" s="27" t="n">
        <v>143.79831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253</v>
      </c>
      <c r="F24" s="27" t="n">
        <v>12.479655</v>
      </c>
      <c r="G24" s="27" t="n">
        <v>11.25919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7.745306</v>
      </c>
      <c r="F25" s="27" t="n">
        <v>18.118891</v>
      </c>
      <c r="G25" s="27" t="n">
        <v>12.97099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433289</v>
      </c>
      <c r="F26" s="27" t="n">
        <v>76.41795</v>
      </c>
      <c r="G26" s="27" t="n">
        <v>31.74863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70757</v>
      </c>
      <c r="F27" s="27" t="n">
        <v>76.881805</v>
      </c>
      <c r="G27" s="27" t="n">
        <v>26.52603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369331</v>
      </c>
      <c r="F28" s="27" t="n">
        <v>6.379755</v>
      </c>
      <c r="G28" s="27" t="n">
        <v>5.42980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4.032683</v>
      </c>
      <c r="F29" s="27" t="n">
        <v>4.064789</v>
      </c>
      <c r="G29" s="27" t="n">
        <v>3.75730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6.310608</v>
      </c>
      <c r="F30" s="27" t="n">
        <v>145.309006</v>
      </c>
      <c r="G30" s="27" t="n">
        <v>78.15561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34.278275</v>
      </c>
      <c r="F31" s="27" t="n">
        <v>140.135941</v>
      </c>
      <c r="G31" s="27" t="n">
        <v>54.76929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180225</v>
      </c>
      <c r="F32" s="27" t="n">
        <v>29.652088</v>
      </c>
      <c r="G32" s="27" t="n">
        <v>18.59592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565491</v>
      </c>
      <c r="F33" s="27" t="n">
        <v>139.728149</v>
      </c>
      <c r="G33" s="27" t="n">
        <v>74.35034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60054</v>
      </c>
      <c r="F34" s="27" t="n">
        <v>196.432175</v>
      </c>
      <c r="G34" s="27" t="n">
        <v>76.74386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40.010433</v>
      </c>
      <c r="F35" s="27" t="n">
        <v>41.210445</v>
      </c>
      <c r="G35" s="27" t="n">
        <v>19.93296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7.11026</v>
      </c>
      <c r="F36" s="27" t="n">
        <v>147.307687</v>
      </c>
      <c r="G36" s="27" t="n">
        <v>96.49707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5.899963378906</v>
      </c>
      <c r="D37" s="27" t="n">
        <v>33.356</v>
      </c>
      <c r="E37" s="27" t="n">
        <v>15.457464</v>
      </c>
      <c r="F37" s="27" t="n">
        <v>15.332128</v>
      </c>
      <c r="G37" s="27" t="n">
        <v>8.27386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2.809502</v>
      </c>
      <c r="F38" s="27" t="n">
        <v>113.315857</v>
      </c>
      <c r="G38" s="27" t="n">
        <v>43.43569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42.633072</v>
      </c>
      <c r="F39" s="27" t="n">
        <v>243.846497</v>
      </c>
      <c r="G39" s="27" t="n">
        <v>148.4943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7.910003662109</v>
      </c>
      <c r="D40" s="27" t="n">
        <v>145.987</v>
      </c>
      <c r="E40" s="27" t="n">
        <v>45.727931</v>
      </c>
      <c r="F40" s="27" t="n">
        <v>45.207655</v>
      </c>
      <c r="G40" s="27" t="n">
        <v>16.98344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10369</v>
      </c>
      <c r="F41" s="27" t="n">
        <v>9.049023</v>
      </c>
      <c r="G41" s="27" t="n">
        <v>5.99807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4.736423</v>
      </c>
      <c r="F42" s="27" t="n">
        <v>46.414661</v>
      </c>
      <c r="G42" s="27" t="n">
        <v>26.53683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20.031185</v>
      </c>
      <c r="F43" s="27" t="n">
        <v>19.990788</v>
      </c>
      <c r="G43" s="27" t="n">
        <v>14.76213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8.182327</v>
      </c>
      <c r="F44" s="27" t="n">
        <v>98.156731</v>
      </c>
      <c r="G44" s="27" t="n">
        <v>45.64420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6.803619</v>
      </c>
      <c r="F45" s="27" t="n">
        <v>157.620331</v>
      </c>
      <c r="G45" s="27" t="n">
        <v>113.0247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452305</v>
      </c>
      <c r="F46" s="27" t="n">
        <v>34.525227</v>
      </c>
      <c r="G46" s="27" t="n">
        <v>16.91831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918785</v>
      </c>
      <c r="F47" s="27" t="n">
        <v>108.968864</v>
      </c>
      <c r="G47" s="27" t="n">
        <v>53.92282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4.984402</v>
      </c>
      <c r="F48" s="27" t="n">
        <v>55.073017</v>
      </c>
      <c r="G48" s="27" t="n">
        <v>19.10155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9.056232</v>
      </c>
      <c r="F49" s="27" t="n">
        <v>39.390775</v>
      </c>
      <c r="G49" s="27" t="n">
        <v>38.98386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5</v>
      </c>
      <c r="D50" s="27" t="n">
        <v>63.087</v>
      </c>
      <c r="E50" s="27" t="n">
        <v>6.033566</v>
      </c>
      <c r="F50" s="27" t="n">
        <v>6.064175</v>
      </c>
      <c r="G50" s="27" t="n">
        <v>2.01635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6.876986</v>
      </c>
      <c r="F51" s="27" t="n">
        <v>17.412487</v>
      </c>
      <c r="G51" s="27" t="n">
        <v>6.97361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345079</v>
      </c>
      <c r="F52" s="27" t="n">
        <v>18.451706</v>
      </c>
      <c r="G52" s="27" t="n">
        <v>8.10235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6.472511</v>
      </c>
      <c r="F53" s="36" t="n">
        <v>76.919579</v>
      </c>
      <c r="G53" s="36" t="n">
        <v>34.63991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54874466877</v>
      </c>
      <c r="D54" s="40" t="n">
        <f aca="false">SUM(D5:D53)</f>
        <v>8034.224</v>
      </c>
      <c r="E54" s="40" t="n">
        <f aca="false">SUM(E5:E53)</f>
        <v>3791.397833</v>
      </c>
      <c r="F54" s="40" t="n">
        <f aca="false">SUM(F5:F53)</f>
        <v>3806.400097</v>
      </c>
      <c r="G54" s="40" t="n">
        <f aca="false">SUM(G5:G53)</f>
        <v>1955.26826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0:20:54Z</dcterms:created>
  <dc:creator>dnaAdmin</dc:creator>
  <dc:description/>
  <dc:language>en-US</dc:language>
  <cp:lastModifiedBy>dnaAdmin</cp:lastModifiedBy>
  <dcterms:modified xsi:type="dcterms:W3CDTF">2024-05-10T10:20:57Z</dcterms:modified>
  <cp:revision>0</cp:revision>
  <dc:subject/>
  <dc:title/>
</cp:coreProperties>
</file>