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43.900024414063</v>
      </c>
      <c r="D5" s="19" t="n">
        <v>166.967</v>
      </c>
      <c r="E5" s="19" t="n">
        <v>131.18222</v>
      </c>
      <c r="F5" s="19" t="n">
        <v>125.634102</v>
      </c>
      <c r="G5" s="19" t="n">
        <v>108.18191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28.600036621094</v>
      </c>
      <c r="D6" s="27" t="n">
        <v>327.982</v>
      </c>
      <c r="E6" s="27" t="n">
        <v>318.62677</v>
      </c>
      <c r="F6" s="27" t="n">
        <v>320.445099</v>
      </c>
      <c r="G6" s="27" t="n">
        <v>162.53637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79.900024414063</v>
      </c>
      <c r="D7" s="27" t="n">
        <v>146.57</v>
      </c>
      <c r="E7" s="27" t="n">
        <v>142.114227</v>
      </c>
      <c r="F7" s="27" t="n">
        <v>142.862228</v>
      </c>
      <c r="G7" s="27" t="n">
        <v>136.77644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27.200012207031</v>
      </c>
      <c r="D8" s="27" t="n">
        <v>1.637</v>
      </c>
      <c r="E8" s="27" t="n">
        <v>1.596031</v>
      </c>
      <c r="F8" s="27" t="n">
        <v>1.594708</v>
      </c>
      <c r="G8" s="27" t="n">
        <v>1.58763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86</v>
      </c>
      <c r="D9" s="27" t="n">
        <v>920.233</v>
      </c>
      <c r="E9" s="27" t="n">
        <v>272.35376</v>
      </c>
      <c r="F9" s="27" t="n">
        <v>267.467468</v>
      </c>
      <c r="G9" s="27" t="n">
        <v>240.75300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0.799987792969</v>
      </c>
      <c r="D10" s="27" t="n">
        <v>823.4</v>
      </c>
      <c r="E10" s="27" t="n">
        <v>310.203217</v>
      </c>
      <c r="F10" s="27" t="n">
        <v>304.651184</v>
      </c>
      <c r="G10" s="27" t="n">
        <v>204.79856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5.5</v>
      </c>
      <c r="D11" s="27" t="n">
        <v>20.491</v>
      </c>
      <c r="E11" s="27" t="n">
        <v>20.575268</v>
      </c>
      <c r="F11" s="27" t="n">
        <v>20.537565</v>
      </c>
      <c r="G11" s="27" t="n">
        <v>15.2523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3.39501953125</v>
      </c>
      <c r="D12" s="27" t="n">
        <v>281.259</v>
      </c>
      <c r="E12" s="27" t="n">
        <v>265.808319</v>
      </c>
      <c r="F12" s="27" t="n">
        <v>251.490387</v>
      </c>
      <c r="G12" s="27" t="n">
        <v>85.06442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4.40002441406</v>
      </c>
      <c r="D13" s="27" t="n">
        <v>61.142</v>
      </c>
      <c r="E13" s="27" t="n">
        <v>57.979279</v>
      </c>
      <c r="F13" s="27" t="n">
        <v>58.47855</v>
      </c>
      <c r="G13" s="27" t="n">
        <v>40.35015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7.799987792969</v>
      </c>
      <c r="D14" s="27" t="n">
        <v>156.465</v>
      </c>
      <c r="E14" s="27" t="n">
        <v>155.826263</v>
      </c>
      <c r="F14" s="27" t="n">
        <v>155.915665</v>
      </c>
      <c r="G14" s="27" t="n">
        <v>109.5230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92.200012207031</v>
      </c>
      <c r="D15" s="27" t="n">
        <v>39.476</v>
      </c>
      <c r="E15" s="27" t="n">
        <v>38.962788</v>
      </c>
      <c r="F15" s="27" t="n">
        <v>38.484348</v>
      </c>
      <c r="G15" s="27" t="n">
        <v>29.6193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94.700012207031</v>
      </c>
      <c r="D16" s="27" t="n">
        <v>228.704</v>
      </c>
      <c r="E16" s="27" t="n">
        <v>229.14151</v>
      </c>
      <c r="F16" s="27" t="n">
        <v>228.022949</v>
      </c>
      <c r="G16" s="27" t="n">
        <v>189.34916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9.714996337891</v>
      </c>
      <c r="D17" s="27" t="n">
        <v>70</v>
      </c>
      <c r="E17" s="27" t="n">
        <v>35.925457</v>
      </c>
      <c r="F17" s="27" t="n">
        <v>35.022182</v>
      </c>
      <c r="G17" s="27" t="n">
        <v>51.89977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36.399993896484</v>
      </c>
      <c r="D18" s="27" t="n">
        <v>40.181</v>
      </c>
      <c r="E18" s="27" t="n">
        <v>8.81951</v>
      </c>
      <c r="F18" s="27" t="n">
        <v>8.657545</v>
      </c>
      <c r="G18" s="27" t="n">
        <v>10.11391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5.300018310547</v>
      </c>
      <c r="D19" s="27" t="n">
        <v>13.532</v>
      </c>
      <c r="E19" s="27" t="n">
        <v>7.019562</v>
      </c>
      <c r="F19" s="27" t="n">
        <v>6.982697</v>
      </c>
      <c r="G19" s="27" t="n">
        <v>10.31468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4.5</v>
      </c>
      <c r="D20" s="27" t="n">
        <v>31.336</v>
      </c>
      <c r="E20" s="27" t="n">
        <v>22.767008</v>
      </c>
      <c r="F20" s="27" t="n">
        <v>22.41683</v>
      </c>
      <c r="G20" s="27" t="n">
        <v>26.57701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5.800003051758</v>
      </c>
      <c r="D21" s="27" t="n">
        <v>58.007</v>
      </c>
      <c r="E21" s="27" t="n">
        <v>10.936795</v>
      </c>
      <c r="F21" s="27" t="n">
        <v>10.791906</v>
      </c>
      <c r="G21" s="27" t="n">
        <v>14.87213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3</v>
      </c>
      <c r="D22" s="27" t="n">
        <v>91.011</v>
      </c>
      <c r="E22" s="27" t="n">
        <v>38.43021</v>
      </c>
      <c r="F22" s="27" t="n">
        <v>37.454597</v>
      </c>
      <c r="G22" s="27" t="n">
        <v>27.82828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0.100006103516</v>
      </c>
      <c r="D23" s="27" t="n">
        <v>571.044</v>
      </c>
      <c r="E23" s="27" t="n">
        <v>184.489136</v>
      </c>
      <c r="F23" s="27" t="n">
        <v>183.84108</v>
      </c>
      <c r="G23" s="27" t="n">
        <v>156.73163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8.5</v>
      </c>
      <c r="D24" s="27" t="n">
        <v>13.526</v>
      </c>
      <c r="E24" s="27" t="n">
        <v>10.605594</v>
      </c>
      <c r="F24" s="27" t="n">
        <v>10.784703</v>
      </c>
      <c r="G24" s="27" t="n">
        <v>12.50873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9.800003051758</v>
      </c>
      <c r="D25" s="27" t="n">
        <v>117.043</v>
      </c>
      <c r="E25" s="27" t="n">
        <v>13.664138</v>
      </c>
      <c r="F25" s="27" t="n">
        <v>13.590896</v>
      </c>
      <c r="G25" s="27" t="n">
        <v>18.74963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32.600036621094</v>
      </c>
      <c r="D26" s="32" t="n">
        <v>128.658</v>
      </c>
      <c r="E26" s="27" t="n">
        <v>123.742226</v>
      </c>
      <c r="F26" s="27" t="n">
        <v>124.096146</v>
      </c>
      <c r="G26" s="27" t="n">
        <v>74.91214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63.600036621094</v>
      </c>
      <c r="D27" s="27" t="n">
        <v>175.268</v>
      </c>
      <c r="E27" s="27" t="n">
        <v>172.402267</v>
      </c>
      <c r="F27" s="27" t="n">
        <v>174.4561</v>
      </c>
      <c r="G27" s="27" t="n">
        <v>75.51604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46.700012207031</v>
      </c>
      <c r="D28" s="27" t="n">
        <v>6.374</v>
      </c>
      <c r="E28" s="27" t="n">
        <v>3.695518</v>
      </c>
      <c r="F28" s="27" t="n">
        <v>3.69338</v>
      </c>
      <c r="G28" s="27" t="n">
        <v>6.39205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5.900024414063</v>
      </c>
      <c r="D29" s="27" t="n">
        <v>4.136</v>
      </c>
      <c r="E29" s="27" t="n">
        <v>4.137644</v>
      </c>
      <c r="F29" s="27" t="n">
        <v>4.14202</v>
      </c>
      <c r="G29" s="27" t="n">
        <v>4.13979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87.5</v>
      </c>
      <c r="D30" s="27" t="n">
        <v>491.143</v>
      </c>
      <c r="E30" s="27" t="n">
        <v>137.043213</v>
      </c>
      <c r="F30" s="27" t="n">
        <v>135.495056</v>
      </c>
      <c r="G30" s="27" t="n">
        <v>138.90409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4.5</v>
      </c>
      <c r="D31" s="27" t="n">
        <v>162.548</v>
      </c>
      <c r="E31" s="27" t="n">
        <v>136.131241</v>
      </c>
      <c r="F31" s="27" t="n">
        <v>134.274323</v>
      </c>
      <c r="G31" s="27" t="n">
        <v>139.68376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20.599975585938</v>
      </c>
      <c r="D32" s="27" t="n">
        <v>30.169</v>
      </c>
      <c r="E32" s="27" t="n">
        <v>27.02537</v>
      </c>
      <c r="F32" s="27" t="n">
        <v>26.268837</v>
      </c>
      <c r="G32" s="27" t="n">
        <v>26.7990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5</v>
      </c>
      <c r="D33" s="27" t="n">
        <v>344.795</v>
      </c>
      <c r="E33" s="27" t="n">
        <v>161.255463</v>
      </c>
      <c r="F33" s="27" t="n">
        <v>159.552094</v>
      </c>
      <c r="G33" s="27" t="n">
        <v>134.54254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7.900024414063</v>
      </c>
      <c r="D34" s="27" t="n">
        <v>325.071</v>
      </c>
      <c r="E34" s="27" t="n">
        <v>281.001984</v>
      </c>
      <c r="F34" s="27" t="n">
        <v>264.04007</v>
      </c>
      <c r="G34" s="27" t="n">
        <v>193.90399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8.399993896484</v>
      </c>
      <c r="D35" s="27" t="n">
        <v>53.891</v>
      </c>
      <c r="E35" s="27" t="n">
        <v>20.436544</v>
      </c>
      <c r="F35" s="27" t="n">
        <v>20.17938</v>
      </c>
      <c r="G35" s="27" t="n">
        <v>44.2146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7.5</v>
      </c>
      <c r="D36" s="27" t="n">
        <v>247.138</v>
      </c>
      <c r="E36" s="27" t="n">
        <v>149.335403</v>
      </c>
      <c r="F36" s="27" t="n">
        <v>147.699173</v>
      </c>
      <c r="G36" s="27" t="n">
        <v>147.0781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4.299987792969</v>
      </c>
      <c r="D37" s="27" t="n">
        <v>33.356</v>
      </c>
      <c r="E37" s="27" t="n">
        <v>12.480639</v>
      </c>
      <c r="F37" s="27" t="n">
        <v>12.367837</v>
      </c>
      <c r="G37" s="27" t="n">
        <v>14.34707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1.5</v>
      </c>
      <c r="D38" s="27" t="n">
        <v>140.08</v>
      </c>
      <c r="E38" s="27" t="n">
        <v>118.098686</v>
      </c>
      <c r="F38" s="27" t="n">
        <v>126.132736</v>
      </c>
      <c r="G38" s="27" t="n">
        <v>113.23278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7.700012207031</v>
      </c>
      <c r="D39" s="27" t="n">
        <v>505.731</v>
      </c>
      <c r="E39" s="27" t="n">
        <v>191.034485</v>
      </c>
      <c r="F39" s="27" t="n">
        <v>189.613602</v>
      </c>
      <c r="G39" s="27" t="n">
        <v>232.81948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3.5</v>
      </c>
      <c r="D40" s="27" t="n">
        <v>145.987</v>
      </c>
      <c r="E40" s="27" t="n">
        <v>46.706562</v>
      </c>
      <c r="F40" s="27" t="n">
        <v>44.379719</v>
      </c>
      <c r="G40" s="27" t="n">
        <v>39.92375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0.799987792969</v>
      </c>
      <c r="D41" s="27" t="n">
        <v>16.922</v>
      </c>
      <c r="E41" s="27" t="n">
        <v>8.018247</v>
      </c>
      <c r="F41" s="27" t="n">
        <v>8.760154</v>
      </c>
      <c r="G41" s="27" t="n">
        <v>7.97108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14.299987792969</v>
      </c>
      <c r="D42" s="27" t="n">
        <v>58.768</v>
      </c>
      <c r="E42" s="27" t="n">
        <v>50.460136</v>
      </c>
      <c r="F42" s="27" t="n">
        <v>54.656574</v>
      </c>
      <c r="G42" s="27" t="n">
        <v>49.84565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69.599975585938</v>
      </c>
      <c r="D43" s="27" t="n">
        <v>20.344</v>
      </c>
      <c r="E43" s="27" t="n">
        <v>20.120874</v>
      </c>
      <c r="F43" s="27" t="n">
        <v>19.342241</v>
      </c>
      <c r="G43" s="27" t="n">
        <v>19.86722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14</v>
      </c>
      <c r="D44" s="27" t="n">
        <v>214.596</v>
      </c>
      <c r="E44" s="27" t="n">
        <v>209.158778</v>
      </c>
      <c r="F44" s="27" t="n">
        <v>203.914017</v>
      </c>
      <c r="G44" s="27" t="n">
        <v>96.69498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3.200012207031</v>
      </c>
      <c r="D45" s="27" t="n">
        <v>185.604</v>
      </c>
      <c r="E45" s="27" t="n">
        <v>189.370789</v>
      </c>
      <c r="F45" s="27" t="n">
        <v>191.288895</v>
      </c>
      <c r="G45" s="27" t="n">
        <v>158.56834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11.5</v>
      </c>
      <c r="D46" s="27" t="n">
        <v>35.041</v>
      </c>
      <c r="E46" s="27" t="n">
        <v>36.18932</v>
      </c>
      <c r="F46" s="27" t="n">
        <v>36.109928</v>
      </c>
      <c r="G46" s="27" t="n">
        <v>35.2582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75</v>
      </c>
      <c r="D47" s="27" t="n">
        <v>134.598</v>
      </c>
      <c r="E47" s="27" t="n">
        <v>120.99469</v>
      </c>
      <c r="F47" s="27" t="n">
        <v>118.245079</v>
      </c>
      <c r="G47" s="27" t="n">
        <v>107.5118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29.40002441406</v>
      </c>
      <c r="D48" s="27" t="n">
        <v>100.911</v>
      </c>
      <c r="E48" s="27" t="n">
        <v>102.14402</v>
      </c>
      <c r="F48" s="27" t="n">
        <v>102.044456</v>
      </c>
      <c r="G48" s="27" t="n">
        <v>54.3976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88.299987792969</v>
      </c>
      <c r="D49" s="27" t="n">
        <v>57.8</v>
      </c>
      <c r="E49" s="27" t="n">
        <v>53.240002</v>
      </c>
      <c r="F49" s="27" t="n">
        <v>53.150002</v>
      </c>
      <c r="G49" s="27" t="n">
        <v>40.99754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1.633728027344</v>
      </c>
      <c r="D50" s="27" t="n">
        <v>63.087</v>
      </c>
      <c r="E50" s="27" t="n">
        <v>18.702766</v>
      </c>
      <c r="F50" s="27" t="n">
        <v>18.104437</v>
      </c>
      <c r="G50" s="27" t="n">
        <v>6.05060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0.299987792969</v>
      </c>
      <c r="D51" s="27" t="n">
        <v>48.16</v>
      </c>
      <c r="E51" s="27" t="n">
        <v>47.063496</v>
      </c>
      <c r="F51" s="27" t="n">
        <v>47.935638</v>
      </c>
      <c r="G51" s="27" t="n">
        <v>17.251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399993896484</v>
      </c>
      <c r="D52" s="27" t="n">
        <v>18.669</v>
      </c>
      <c r="E52" s="27" t="n">
        <v>18.798489</v>
      </c>
      <c r="F52" s="27" t="n">
        <v>18.763361</v>
      </c>
      <c r="G52" s="27" t="n">
        <v>18.72670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20.300018310547</v>
      </c>
      <c r="D53" s="36" t="n">
        <v>105.373</v>
      </c>
      <c r="E53" s="36" t="n">
        <v>106.479591</v>
      </c>
      <c r="F53" s="36" t="n">
        <v>106.158745</v>
      </c>
      <c r="G53" s="36" t="n">
        <v>77.59850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20.825387137277</v>
      </c>
      <c r="D54" s="40" t="n">
        <f aca="false">SUM(D5:D53)</f>
        <v>8034.224</v>
      </c>
      <c r="E54" s="40" t="n">
        <f aca="false">SUM(E5:E53)</f>
        <v>4842.295505</v>
      </c>
      <c r="F54" s="40" t="n">
        <f aca="false">SUM(F5:F53)</f>
        <v>4789.990689</v>
      </c>
      <c r="G54" s="40" t="n">
        <f aca="false">SUM(G5:G53)</f>
        <v>3730.53765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0:22:36Z</dcterms:created>
  <dc:creator>dnaAdmin</dc:creator>
  <dc:description/>
  <dc:language>en-US</dc:language>
  <cp:lastModifiedBy>dnaAdmin</cp:lastModifiedBy>
  <dcterms:modified xsi:type="dcterms:W3CDTF">2025-04-10T10:22:36Z</dcterms:modified>
  <cp:revision>0</cp:revision>
  <dc:subject/>
  <dc:title/>
</cp:coreProperties>
</file>