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3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84.799987792969</v>
      </c>
      <c r="D5" s="19" t="n">
        <v>166.967</v>
      </c>
      <c r="E5" s="19" t="n">
        <v>37.464508</v>
      </c>
      <c r="F5" s="19" t="n">
        <v>32.467541</v>
      </c>
      <c r="G5" s="19" t="n">
        <v>33.7391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9.100006103516</v>
      </c>
      <c r="D6" s="27" t="n">
        <v>327.982</v>
      </c>
      <c r="E6" s="27" t="n">
        <v>45.737846</v>
      </c>
      <c r="F6" s="27" t="n">
        <v>42.368496</v>
      </c>
      <c r="G6" s="27" t="n">
        <v>54.28862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73.5</v>
      </c>
      <c r="D7" s="27" t="n">
        <v>146.57</v>
      </c>
      <c r="E7" s="27" t="n">
        <v>51.192112</v>
      </c>
      <c r="F7" s="27" t="n">
        <v>44.984028</v>
      </c>
      <c r="G7" s="27" t="n">
        <v>60.57249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48.899993896484</v>
      </c>
      <c r="D8" s="27" t="n">
        <v>1.637</v>
      </c>
      <c r="E8" s="27" t="n">
        <v>1.538781</v>
      </c>
      <c r="F8" s="27" t="n">
        <v>1.492386</v>
      </c>
      <c r="G8" s="27" t="n">
        <v>1.48699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94.599990844727</v>
      </c>
      <c r="D9" s="27" t="n">
        <v>920.233</v>
      </c>
      <c r="E9" s="27" t="n">
        <v>171.633163</v>
      </c>
      <c r="F9" s="27" t="n">
        <v>168.965012</v>
      </c>
      <c r="G9" s="27" t="n">
        <v>166.09376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40.5</v>
      </c>
      <c r="D10" s="27" t="n">
        <v>823.4</v>
      </c>
      <c r="E10" s="27" t="n">
        <v>111.964546</v>
      </c>
      <c r="F10" s="27" t="n">
        <v>102.732468</v>
      </c>
      <c r="G10" s="27" t="n">
        <v>110.88375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46.5</v>
      </c>
      <c r="D11" s="27" t="n">
        <v>20.491</v>
      </c>
      <c r="E11" s="27" t="n">
        <v>4.945402</v>
      </c>
      <c r="F11" s="27" t="n">
        <v>3.918689</v>
      </c>
      <c r="G11" s="27" t="n">
        <v>4.73720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11.299987792969</v>
      </c>
      <c r="D12" s="27" t="n">
        <v>281.259</v>
      </c>
      <c r="E12" s="27" t="n">
        <v>36.296261</v>
      </c>
      <c r="F12" s="27" t="n">
        <v>34.321272</v>
      </c>
      <c r="G12" s="27" t="n">
        <v>39.11501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75.200012207031</v>
      </c>
      <c r="D13" s="27" t="n">
        <v>61.142</v>
      </c>
      <c r="E13" s="27" t="n">
        <v>13.827737</v>
      </c>
      <c r="F13" s="27" t="n">
        <v>10.744496</v>
      </c>
      <c r="G13" s="27" t="n">
        <v>12.06393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92.359985351563</v>
      </c>
      <c r="D14" s="27" t="n">
        <v>156.465</v>
      </c>
      <c r="E14" s="27" t="n">
        <v>72.29187</v>
      </c>
      <c r="F14" s="27" t="n">
        <v>69.337776</v>
      </c>
      <c r="G14" s="27" t="n">
        <v>63.83740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94.499969482422</v>
      </c>
      <c r="D15" s="27" t="n">
        <v>39.476</v>
      </c>
      <c r="E15" s="27" t="n">
        <v>2.486872</v>
      </c>
      <c r="F15" s="27" t="n">
        <v>1.868661</v>
      </c>
      <c r="G15" s="27" t="n">
        <v>0.82531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49.899993896484</v>
      </c>
      <c r="D16" s="27" t="n">
        <v>228.704</v>
      </c>
      <c r="E16" s="27" t="n">
        <v>58.610802</v>
      </c>
      <c r="F16" s="27" t="n">
        <v>51.395145</v>
      </c>
      <c r="G16" s="27" t="n">
        <v>67.76537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431717</v>
      </c>
      <c r="F17" s="27" t="n">
        <v>32.308754</v>
      </c>
      <c r="G17" s="27" t="n">
        <v>53.75759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03.899993896484</v>
      </c>
      <c r="D18" s="27" t="n">
        <v>40.181</v>
      </c>
      <c r="E18" s="27" t="n">
        <v>4.189972</v>
      </c>
      <c r="F18" s="27" t="n">
        <v>4.117432</v>
      </c>
      <c r="G18" s="27" t="n">
        <v>4.05903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72.800003051758</v>
      </c>
      <c r="D19" s="27" t="n">
        <v>13.532</v>
      </c>
      <c r="E19" s="27" t="n">
        <v>6.252527</v>
      </c>
      <c r="F19" s="27" t="n">
        <v>6.039714</v>
      </c>
      <c r="G19" s="27" t="n">
        <v>6.45098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5.700004577637</v>
      </c>
      <c r="D20" s="27" t="n">
        <v>31.336</v>
      </c>
      <c r="E20" s="27" t="n">
        <v>12.150072</v>
      </c>
      <c r="F20" s="27" t="n">
        <v>12.083722</v>
      </c>
      <c r="G20" s="27" t="n">
        <v>25.26032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09.499992370605</v>
      </c>
      <c r="D21" s="27" t="n">
        <v>58.007</v>
      </c>
      <c r="E21" s="27" t="n">
        <v>8.71895</v>
      </c>
      <c r="F21" s="27" t="n">
        <v>8.471636</v>
      </c>
      <c r="G21" s="27" t="n">
        <v>11.04196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8</v>
      </c>
      <c r="D22" s="27" t="n">
        <v>91.011</v>
      </c>
      <c r="E22" s="27" t="n">
        <v>14.216683</v>
      </c>
      <c r="F22" s="27" t="n">
        <v>13.956536</v>
      </c>
      <c r="G22" s="27" t="n">
        <v>15.85274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8.1999969482422</v>
      </c>
      <c r="D23" s="27" t="n">
        <v>571.044</v>
      </c>
      <c r="E23" s="27" t="n">
        <v>123.824913</v>
      </c>
      <c r="F23" s="27" t="n">
        <v>122.80542</v>
      </c>
      <c r="G23" s="27" t="n">
        <v>124.07677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82.300018310547</v>
      </c>
      <c r="D24" s="27" t="n">
        <v>13.526</v>
      </c>
      <c r="E24" s="27" t="n">
        <v>7.456532</v>
      </c>
      <c r="F24" s="27" t="n">
        <v>7.291738</v>
      </c>
      <c r="G24" s="27" t="n">
        <v>11.21447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23.400009155273</v>
      </c>
      <c r="D25" s="27" t="n">
        <v>117.043</v>
      </c>
      <c r="E25" s="27" t="n">
        <v>10.133056</v>
      </c>
      <c r="F25" s="27" t="n">
        <v>10.051845</v>
      </c>
      <c r="G25" s="27" t="n">
        <v>15.25830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34.899993896484</v>
      </c>
      <c r="D26" s="32" t="n">
        <v>128.658</v>
      </c>
      <c r="E26" s="27" t="n">
        <v>42.104465</v>
      </c>
      <c r="F26" s="27" t="n">
        <v>40.220173</v>
      </c>
      <c r="G26" s="27" t="n">
        <v>34.61098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20.700012207031</v>
      </c>
      <c r="D27" s="27" t="n">
        <v>175.268</v>
      </c>
      <c r="E27" s="27" t="n">
        <v>36.606396</v>
      </c>
      <c r="F27" s="27" t="n">
        <v>33.638432</v>
      </c>
      <c r="G27" s="27" t="n">
        <v>31.64836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86.200012207031</v>
      </c>
      <c r="D28" s="27" t="n">
        <v>6.374</v>
      </c>
      <c r="E28" s="27" t="n">
        <v>3.535781</v>
      </c>
      <c r="F28" s="27" t="n">
        <v>3.510232</v>
      </c>
      <c r="G28" s="27" t="n">
        <v>6.36018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69.399993896484</v>
      </c>
      <c r="D29" s="27" t="n">
        <v>4.136</v>
      </c>
      <c r="E29" s="27" t="n">
        <v>3.253975</v>
      </c>
      <c r="F29" s="27" t="n">
        <v>3.228963</v>
      </c>
      <c r="G29" s="27" t="n">
        <v>4.12647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95.400009155273</v>
      </c>
      <c r="D30" s="27" t="n">
        <v>491.143</v>
      </c>
      <c r="E30" s="27" t="n">
        <v>84.768791</v>
      </c>
      <c r="F30" s="27" t="n">
        <v>83.948303</v>
      </c>
      <c r="G30" s="27" t="n">
        <v>86.95942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09.399993896484</v>
      </c>
      <c r="D31" s="27" t="n">
        <v>162.548</v>
      </c>
      <c r="E31" s="27" t="n">
        <v>28.324913</v>
      </c>
      <c r="F31" s="27" t="n">
        <v>27.670059</v>
      </c>
      <c r="G31" s="27" t="n">
        <v>58.05593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64.899993896484</v>
      </c>
      <c r="D32" s="27" t="n">
        <v>30.169</v>
      </c>
      <c r="E32" s="27" t="n">
        <v>12.849189</v>
      </c>
      <c r="F32" s="27" t="n">
        <v>12.644407</v>
      </c>
      <c r="G32" s="27" t="n">
        <v>16.13832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65.299987792969</v>
      </c>
      <c r="D33" s="27" t="n">
        <v>344.795</v>
      </c>
      <c r="E33" s="27" t="n">
        <v>58.505737</v>
      </c>
      <c r="F33" s="27" t="n">
        <v>58.392448</v>
      </c>
      <c r="G33" s="27" t="n">
        <v>76.92393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04.399993896484</v>
      </c>
      <c r="D34" s="27" t="n">
        <v>325.071</v>
      </c>
      <c r="E34" s="27" t="n">
        <v>73.230301</v>
      </c>
      <c r="F34" s="27" t="n">
        <v>69.137016</v>
      </c>
      <c r="G34" s="27" t="n">
        <v>73.76210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5.899993896484</v>
      </c>
      <c r="D35" s="27" t="n">
        <v>53.891</v>
      </c>
      <c r="E35" s="27" t="n">
        <v>12.622588</v>
      </c>
      <c r="F35" s="27" t="n">
        <v>12.219891</v>
      </c>
      <c r="G35" s="27" t="n">
        <v>23.6952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50.399993896484</v>
      </c>
      <c r="D36" s="27" t="n">
        <v>247.138</v>
      </c>
      <c r="E36" s="27" t="n">
        <v>73.212433</v>
      </c>
      <c r="F36" s="27" t="n">
        <v>72.646706</v>
      </c>
      <c r="G36" s="27" t="n">
        <v>98.78151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12.5</v>
      </c>
      <c r="D37" s="27" t="n">
        <v>33.356</v>
      </c>
      <c r="E37" s="27" t="n">
        <v>5.369052</v>
      </c>
      <c r="F37" s="27" t="n">
        <v>5.342843</v>
      </c>
      <c r="G37" s="27" t="n">
        <v>9.04622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53.100006103516</v>
      </c>
      <c r="D38" s="27" t="n">
        <v>140.08</v>
      </c>
      <c r="E38" s="27" t="n">
        <v>28.400259</v>
      </c>
      <c r="F38" s="27" t="n">
        <v>26.715351</v>
      </c>
      <c r="G38" s="27" t="n">
        <v>48.12596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82.399993896484</v>
      </c>
      <c r="D39" s="27" t="n">
        <v>505.731</v>
      </c>
      <c r="E39" s="27" t="n">
        <v>129.36113</v>
      </c>
      <c r="F39" s="27" t="n">
        <v>128.013107</v>
      </c>
      <c r="G39" s="27" t="n">
        <v>148.68119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36.300003051758</v>
      </c>
      <c r="D40" s="27" t="n">
        <v>145.987</v>
      </c>
      <c r="E40" s="27" t="n">
        <v>12.995087</v>
      </c>
      <c r="F40" s="27" t="n">
        <v>12.605814</v>
      </c>
      <c r="G40" s="27" t="n">
        <v>16.78821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88.699996948242</v>
      </c>
      <c r="D41" s="27" t="n">
        <v>16.922</v>
      </c>
      <c r="E41" s="27" t="n">
        <v>4.2652</v>
      </c>
      <c r="F41" s="27" t="n">
        <v>4.074159</v>
      </c>
      <c r="G41" s="27" t="n">
        <v>6.48889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80</v>
      </c>
      <c r="D42" s="27" t="n">
        <v>58.768</v>
      </c>
      <c r="E42" s="27" t="n">
        <v>28.761002</v>
      </c>
      <c r="F42" s="27" t="n">
        <v>27.342489</v>
      </c>
      <c r="G42" s="27" t="n">
        <v>29.07288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35.399993896484</v>
      </c>
      <c r="D43" s="27" t="n">
        <v>20.344</v>
      </c>
      <c r="E43" s="27" t="n">
        <v>19.579464</v>
      </c>
      <c r="F43" s="27" t="n">
        <v>15.631586</v>
      </c>
      <c r="G43" s="27" t="n">
        <v>16.1515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85.499969482422</v>
      </c>
      <c r="D44" s="27" t="n">
        <v>214.596</v>
      </c>
      <c r="E44" s="27" t="n">
        <v>50.75555</v>
      </c>
      <c r="F44" s="27" t="n">
        <v>48.841267</v>
      </c>
      <c r="G44" s="27" t="n">
        <v>57.22476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51.399993896484</v>
      </c>
      <c r="D45" s="27" t="n">
        <v>185.604</v>
      </c>
      <c r="E45" s="27" t="n">
        <v>95.337784</v>
      </c>
      <c r="F45" s="27" t="n">
        <v>89.726786</v>
      </c>
      <c r="G45" s="27" t="n">
        <v>124.1141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30.399993896484</v>
      </c>
      <c r="D46" s="27" t="n">
        <v>35.041</v>
      </c>
      <c r="E46" s="27" t="n">
        <v>31.429438</v>
      </c>
      <c r="F46" s="27" t="n">
        <v>27.612013</v>
      </c>
      <c r="G46" s="27" t="n">
        <v>19.96657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59.200012207031</v>
      </c>
      <c r="D47" s="27" t="n">
        <v>134.598</v>
      </c>
      <c r="E47" s="27" t="n">
        <v>54.953114</v>
      </c>
      <c r="F47" s="27" t="n">
        <v>50.183289</v>
      </c>
      <c r="G47" s="27" t="n">
        <v>59.8540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392.800018310547</v>
      </c>
      <c r="D48" s="27" t="n">
        <v>100.911</v>
      </c>
      <c r="E48" s="27" t="n">
        <v>25.779531</v>
      </c>
      <c r="F48" s="27" t="n">
        <v>21.024689</v>
      </c>
      <c r="G48" s="27" t="n">
        <v>19.72268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23.399993896484</v>
      </c>
      <c r="D49" s="27" t="n">
        <v>57.8</v>
      </c>
      <c r="E49" s="27" t="n">
        <v>36.439522</v>
      </c>
      <c r="F49" s="27" t="n">
        <v>35.15918</v>
      </c>
      <c r="G49" s="27" t="n">
        <v>41.5520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16.600006103516</v>
      </c>
      <c r="D50" s="27" t="n">
        <v>63.087</v>
      </c>
      <c r="E50" s="27" t="n">
        <v>0.08856</v>
      </c>
      <c r="F50" s="27" t="n">
        <v>0.080327</v>
      </c>
      <c r="G50" s="27" t="n">
        <v>3.31021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06.800003051758</v>
      </c>
      <c r="D51" s="27" t="n">
        <v>48.16</v>
      </c>
      <c r="E51" s="27" t="n">
        <v>1.442448</v>
      </c>
      <c r="F51" s="27" t="n">
        <v>1.318216</v>
      </c>
      <c r="G51" s="27" t="n">
        <v>11.22582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84.300003051758</v>
      </c>
      <c r="D52" s="27" t="n">
        <v>18.669</v>
      </c>
      <c r="E52" s="27" t="n">
        <v>5.611265</v>
      </c>
      <c r="F52" s="27" t="n">
        <v>5.515588</v>
      </c>
      <c r="G52" s="27" t="n">
        <v>9.05610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36.199996948242</v>
      </c>
      <c r="D53" s="36" t="n">
        <v>105.373</v>
      </c>
      <c r="E53" s="36" t="n">
        <v>23.413078</v>
      </c>
      <c r="F53" s="36" t="n">
        <v>20.939917</v>
      </c>
      <c r="G53" s="36" t="n">
        <v>39.87547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76.466528756278</v>
      </c>
      <c r="D54" s="40" t="n">
        <f aca="false">SUM(D5:D53)</f>
        <v>8034.224</v>
      </c>
      <c r="E54" s="40" t="n">
        <f aca="false">SUM(E5:E53)</f>
        <v>1810.360375</v>
      </c>
      <c r="F54" s="40" t="n">
        <f aca="false">SUM(F5:F53)</f>
        <v>1719.106018</v>
      </c>
      <c r="G54" s="40" t="n">
        <f aca="false">SUM(G5:G53)</f>
        <v>2053.7005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0T11:20:53Z</dcterms:created>
  <dc:creator>dnaAdmin</dc:creator>
  <dc:description/>
  <dc:language>en-US</dc:language>
  <cp:lastModifiedBy>dnaAdmin</cp:lastModifiedBy>
  <dcterms:modified xsi:type="dcterms:W3CDTF">2024-02-10T11:20:56Z</dcterms:modified>
  <cp:revision>0</cp:revision>
  <dc:subject/>
  <dc:title/>
</cp:coreProperties>
</file>