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6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6.899993896484</v>
      </c>
      <c r="D5" s="19" t="n">
        <v>166.967</v>
      </c>
      <c r="E5" s="19" t="n">
        <v>24.448538</v>
      </c>
      <c r="F5" s="19" t="n">
        <v>24.067772</v>
      </c>
      <c r="G5" s="19" t="n">
        <v>21.91244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200012207031</v>
      </c>
      <c r="D6" s="27" t="n">
        <v>327.982</v>
      </c>
      <c r="E6" s="27" t="n">
        <v>36.395813</v>
      </c>
      <c r="F6" s="27" t="n">
        <v>34.554775</v>
      </c>
      <c r="G6" s="27" t="n">
        <v>48.68045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300003051758</v>
      </c>
      <c r="D7" s="27" t="n">
        <v>146.57</v>
      </c>
      <c r="E7" s="27" t="n">
        <v>40.896976</v>
      </c>
      <c r="F7" s="27" t="n">
        <v>40.33778</v>
      </c>
      <c r="G7" s="27" t="n">
        <v>52.45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5</v>
      </c>
      <c r="D8" s="27" t="n">
        <v>1.637</v>
      </c>
      <c r="E8" s="27" t="n">
        <v>0.999221</v>
      </c>
      <c r="F8" s="27" t="n">
        <v>0.982668</v>
      </c>
      <c r="G8" s="27" t="n">
        <v>0.93494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6.099998474121</v>
      </c>
      <c r="D9" s="27" t="n">
        <v>920.233</v>
      </c>
      <c r="E9" s="27" t="n">
        <v>152.294373</v>
      </c>
      <c r="F9" s="27" t="n">
        <v>150.071686</v>
      </c>
      <c r="G9" s="27" t="n">
        <v>124.1607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79.900009155273</v>
      </c>
      <c r="D10" s="27" t="n">
        <v>823.4</v>
      </c>
      <c r="E10" s="27" t="n">
        <v>91.687447</v>
      </c>
      <c r="F10" s="27" t="n">
        <v>91.013817</v>
      </c>
      <c r="G10" s="27" t="n">
        <v>80.1138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3.000015258789</v>
      </c>
      <c r="D11" s="27" t="n">
        <v>20.491</v>
      </c>
      <c r="E11" s="27" t="n">
        <v>2.158847</v>
      </c>
      <c r="F11" s="27" t="n">
        <v>2.11057</v>
      </c>
      <c r="G11" s="27" t="n">
        <v>2.47713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1.699996948242</v>
      </c>
      <c r="D12" s="27" t="n">
        <v>281.259</v>
      </c>
      <c r="E12" s="27" t="n">
        <v>31.890451</v>
      </c>
      <c r="F12" s="27" t="n">
        <v>31.421734</v>
      </c>
      <c r="G12" s="27" t="n">
        <v>39.23405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000015258789</v>
      </c>
      <c r="D13" s="27" t="n">
        <v>61.142</v>
      </c>
      <c r="E13" s="27" t="n">
        <v>7.641771</v>
      </c>
      <c r="F13" s="27" t="n">
        <v>7.524194</v>
      </c>
      <c r="G13" s="27" t="n">
        <v>10.98052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800003051758</v>
      </c>
      <c r="D14" s="27" t="n">
        <v>156.465</v>
      </c>
      <c r="E14" s="27" t="n">
        <v>62.695053</v>
      </c>
      <c r="F14" s="27" t="n">
        <v>62.539608</v>
      </c>
      <c r="G14" s="27" t="n">
        <v>44.1034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3</v>
      </c>
      <c r="D15" s="27" t="n">
        <v>39.476</v>
      </c>
      <c r="E15" s="27" t="n">
        <v>0.932001</v>
      </c>
      <c r="F15" s="27" t="n">
        <v>0.72027</v>
      </c>
      <c r="G15" s="27" t="n">
        <v>1.81446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37.158058</v>
      </c>
      <c r="F16" s="27" t="n">
        <v>36.183643</v>
      </c>
      <c r="G16" s="27" t="n">
        <v>31.9680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98.5000076293945</v>
      </c>
      <c r="D17" s="27" t="n">
        <v>70</v>
      </c>
      <c r="E17" s="27" t="n">
        <v>33.138504</v>
      </c>
      <c r="F17" s="27" t="n">
        <v>33.068233</v>
      </c>
      <c r="G17" s="27" t="n">
        <v>43.28689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98.6999969482422</v>
      </c>
      <c r="D18" s="27" t="n">
        <v>40.181</v>
      </c>
      <c r="E18" s="27" t="n">
        <v>3.958744</v>
      </c>
      <c r="F18" s="27" t="n">
        <v>3.937138</v>
      </c>
      <c r="G18" s="27" t="n">
        <v>3.40136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5.9000015258789</v>
      </c>
      <c r="D19" s="27" t="n">
        <v>13.532</v>
      </c>
      <c r="E19" s="27" t="n">
        <v>5.506763</v>
      </c>
      <c r="F19" s="27" t="n">
        <v>5.44864</v>
      </c>
      <c r="G19" s="27" t="n">
        <v>5.11207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5.6000022888184</v>
      </c>
      <c r="D20" s="27" t="n">
        <v>31.336</v>
      </c>
      <c r="E20" s="27" t="n">
        <v>10.458166</v>
      </c>
      <c r="F20" s="27" t="n">
        <v>10.314242</v>
      </c>
      <c r="G20" s="27" t="n">
        <v>11.8059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3999977111816</v>
      </c>
      <c r="D21" s="27" t="n">
        <v>58.007</v>
      </c>
      <c r="E21" s="27" t="n">
        <v>7.817698</v>
      </c>
      <c r="F21" s="27" t="n">
        <v>7.726187</v>
      </c>
      <c r="G21" s="27" t="n">
        <v>9.14708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0999984741211</v>
      </c>
      <c r="D22" s="27" t="n">
        <v>91.011</v>
      </c>
      <c r="E22" s="27" t="n">
        <v>12.958261</v>
      </c>
      <c r="F22" s="27" t="n">
        <v>12.815535</v>
      </c>
      <c r="G22" s="27" t="n">
        <v>11.36664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47.5999984741211</v>
      </c>
      <c r="D23" s="27" t="n">
        <v>571.044</v>
      </c>
      <c r="E23" s="27" t="n">
        <v>115.616829</v>
      </c>
      <c r="F23" s="27" t="n">
        <v>114.68457</v>
      </c>
      <c r="G23" s="27" t="n">
        <v>106.75795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2.100006103516</v>
      </c>
      <c r="D24" s="27" t="n">
        <v>13.526</v>
      </c>
      <c r="E24" s="27" t="n">
        <v>6.509791</v>
      </c>
      <c r="F24" s="27" t="n">
        <v>6.389382</v>
      </c>
      <c r="G24" s="27" t="n">
        <v>8.37463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22032</v>
      </c>
      <c r="F25" s="27" t="n">
        <v>9.452579</v>
      </c>
      <c r="G25" s="27" t="n">
        <v>11.4262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1.899993896484</v>
      </c>
      <c r="D26" s="32" t="n">
        <v>128.658</v>
      </c>
      <c r="E26" s="27" t="n">
        <v>31.115776</v>
      </c>
      <c r="F26" s="27" t="n">
        <v>30.342283</v>
      </c>
      <c r="G26" s="27" t="n">
        <v>25.74767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600006103516</v>
      </c>
      <c r="D27" s="27" t="n">
        <v>175.268</v>
      </c>
      <c r="E27" s="27" t="n">
        <v>24.972366</v>
      </c>
      <c r="F27" s="27" t="n">
        <v>24.161713</v>
      </c>
      <c r="G27" s="27" t="n">
        <v>25.30608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28</v>
      </c>
      <c r="D28" s="27" t="n">
        <v>6.374</v>
      </c>
      <c r="E28" s="27" t="n">
        <v>3.485067</v>
      </c>
      <c r="F28" s="27" t="n">
        <v>3.471835</v>
      </c>
      <c r="G28" s="27" t="n">
        <v>3.13895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47.100006103516</v>
      </c>
      <c r="D29" s="27" t="n">
        <v>4.136</v>
      </c>
      <c r="E29" s="27" t="n">
        <v>3.183141</v>
      </c>
      <c r="F29" s="27" t="n">
        <v>3.222636</v>
      </c>
      <c r="G29" s="27" t="n">
        <v>1.95891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8.500007629395</v>
      </c>
      <c r="D30" s="27" t="n">
        <v>491.143</v>
      </c>
      <c r="E30" s="27" t="n">
        <v>79.463509</v>
      </c>
      <c r="F30" s="27" t="n">
        <v>79.197658</v>
      </c>
      <c r="G30" s="27" t="n">
        <v>67.24084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9.899993896484</v>
      </c>
      <c r="D31" s="27" t="n">
        <v>162.548</v>
      </c>
      <c r="E31" s="27" t="n">
        <v>25.619802</v>
      </c>
      <c r="F31" s="27" t="n">
        <v>25.697798</v>
      </c>
      <c r="G31" s="27" t="n">
        <v>18.09361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38.800003051758</v>
      </c>
      <c r="D32" s="27" t="n">
        <v>30.169</v>
      </c>
      <c r="E32" s="27" t="n">
        <v>11.084819</v>
      </c>
      <c r="F32" s="27" t="n">
        <v>10.908856</v>
      </c>
      <c r="G32" s="27" t="n">
        <v>7.71995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5.100006103516</v>
      </c>
      <c r="D33" s="27" t="n">
        <v>344.795</v>
      </c>
      <c r="E33" s="27" t="n">
        <v>58.439308</v>
      </c>
      <c r="F33" s="27" t="n">
        <v>58.615253</v>
      </c>
      <c r="G33" s="27" t="n">
        <v>53.74379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3.400009155273</v>
      </c>
      <c r="D34" s="27" t="n">
        <v>325.071</v>
      </c>
      <c r="E34" s="27" t="n">
        <v>62.413784</v>
      </c>
      <c r="F34" s="27" t="n">
        <v>61.736721</v>
      </c>
      <c r="G34" s="27" t="n">
        <v>43.5027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68.9000015258789</v>
      </c>
      <c r="D35" s="27" t="n">
        <v>53.891</v>
      </c>
      <c r="E35" s="27" t="n">
        <v>10.8155</v>
      </c>
      <c r="F35" s="27" t="n">
        <v>10.593642</v>
      </c>
      <c r="G35" s="27" t="n">
        <v>10.89824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1.100006103516</v>
      </c>
      <c r="D36" s="27" t="n">
        <v>247.138</v>
      </c>
      <c r="E36" s="27" t="n">
        <v>69.633797</v>
      </c>
      <c r="F36" s="27" t="n">
        <v>69.64418</v>
      </c>
      <c r="G36" s="27" t="n">
        <v>64.8660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89.399993896484</v>
      </c>
      <c r="D37" s="27" t="n">
        <v>33.356</v>
      </c>
      <c r="E37" s="27" t="n">
        <v>5.822241</v>
      </c>
      <c r="F37" s="27" t="n">
        <v>5.886417</v>
      </c>
      <c r="G37" s="27" t="n">
        <v>7.87640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2.600006103516</v>
      </c>
      <c r="D38" s="27" t="n">
        <v>140.08</v>
      </c>
      <c r="E38" s="27" t="n">
        <v>23.367289</v>
      </c>
      <c r="F38" s="27" t="n">
        <v>23.303001</v>
      </c>
      <c r="G38" s="27" t="n">
        <v>13.92876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49.700012207031</v>
      </c>
      <c r="D39" s="27" t="n">
        <v>505.731</v>
      </c>
      <c r="E39" s="27" t="n">
        <v>119.242455</v>
      </c>
      <c r="F39" s="27" t="n">
        <v>118.246559</v>
      </c>
      <c r="G39" s="27" t="n">
        <v>102.90467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</v>
      </c>
      <c r="D40" s="27" t="n">
        <v>145.987</v>
      </c>
      <c r="E40" s="27" t="n">
        <v>11.154571</v>
      </c>
      <c r="F40" s="27" t="n">
        <v>10.894293</v>
      </c>
      <c r="G40" s="27" t="n">
        <v>11.17202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0</v>
      </c>
      <c r="D41" s="27" t="n">
        <v>16.922</v>
      </c>
      <c r="E41" s="27" t="n">
        <v>3.821875</v>
      </c>
      <c r="F41" s="27" t="n">
        <v>3.757334</v>
      </c>
      <c r="G41" s="27" t="n">
        <v>4.51925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7.899993896484</v>
      </c>
      <c r="D42" s="27" t="n">
        <v>58.768</v>
      </c>
      <c r="E42" s="27" t="n">
        <v>28.716063</v>
      </c>
      <c r="F42" s="27" t="n">
        <v>28.048258</v>
      </c>
      <c r="G42" s="27" t="n">
        <v>20.79781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6.699996948242</v>
      </c>
      <c r="D43" s="27" t="n">
        <v>20.344</v>
      </c>
      <c r="E43" s="27" t="n">
        <v>9.908649</v>
      </c>
      <c r="F43" s="27" t="n">
        <v>9.571218</v>
      </c>
      <c r="G43" s="27" t="n">
        <v>6.5019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599990844727</v>
      </c>
      <c r="D44" s="27" t="n">
        <v>214.596</v>
      </c>
      <c r="E44" s="27" t="n">
        <v>41.901642</v>
      </c>
      <c r="F44" s="27" t="n">
        <v>40.902309</v>
      </c>
      <c r="G44" s="27" t="n">
        <v>52.85225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799987792969</v>
      </c>
      <c r="D45" s="27" t="n">
        <v>185.604</v>
      </c>
      <c r="E45" s="27" t="n">
        <v>83.138252</v>
      </c>
      <c r="F45" s="27" t="n">
        <v>83.492432</v>
      </c>
      <c r="G45" s="27" t="n">
        <v>111.01828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200012207031</v>
      </c>
      <c r="D46" s="27" t="n">
        <v>35.041</v>
      </c>
      <c r="E46" s="27" t="n">
        <v>17.729357</v>
      </c>
      <c r="F46" s="27" t="n">
        <v>17.596275</v>
      </c>
      <c r="G46" s="27" t="n">
        <v>19.0670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7.899993896484</v>
      </c>
      <c r="D47" s="27" t="n">
        <v>134.598</v>
      </c>
      <c r="E47" s="27" t="n">
        <v>45.343597</v>
      </c>
      <c r="F47" s="27" t="n">
        <v>45.160828</v>
      </c>
      <c r="G47" s="27" t="n">
        <v>54.66500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200012207031</v>
      </c>
      <c r="D48" s="27" t="n">
        <v>100.911</v>
      </c>
      <c r="E48" s="27" t="n">
        <v>17.092241</v>
      </c>
      <c r="F48" s="27" t="n">
        <v>16.929985</v>
      </c>
      <c r="G48" s="27" t="n">
        <v>14.56120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199996948242</v>
      </c>
      <c r="D49" s="27" t="n">
        <v>57.8</v>
      </c>
      <c r="E49" s="27" t="n">
        <v>30.649746</v>
      </c>
      <c r="F49" s="27" t="n">
        <v>30.499981</v>
      </c>
      <c r="G49" s="27" t="n">
        <v>40.43771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1.400001525879</v>
      </c>
      <c r="D50" s="27" t="n">
        <v>63.087</v>
      </c>
      <c r="E50" s="27" t="n">
        <v>0.108587</v>
      </c>
      <c r="F50" s="27" t="n">
        <v>0.103907</v>
      </c>
      <c r="G50" s="27" t="n">
        <v>1.5936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2.100006103516</v>
      </c>
      <c r="D51" s="27" t="n">
        <v>48.16</v>
      </c>
      <c r="E51" s="27" t="n">
        <v>1.895271</v>
      </c>
      <c r="F51" s="27" t="n">
        <v>1.970684</v>
      </c>
      <c r="G51" s="27" t="n">
        <v>7.18087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299995422363</v>
      </c>
      <c r="D52" s="27" t="n">
        <v>18.669</v>
      </c>
      <c r="E52" s="27" t="n">
        <v>5.825102</v>
      </c>
      <c r="F52" s="27" t="n">
        <v>5.859683</v>
      </c>
      <c r="G52" s="27" t="n">
        <v>6.98738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4.8000030517578</v>
      </c>
      <c r="D53" s="36" t="n">
        <v>105.373</v>
      </c>
      <c r="E53" s="36" t="n">
        <v>22.782318</v>
      </c>
      <c r="F53" s="36" t="n">
        <v>23.126516</v>
      </c>
      <c r="G53" s="36" t="n">
        <v>38.79319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1.506124457534</v>
      </c>
      <c r="D54" s="40" t="n">
        <f aca="false">SUM(D5:D53)</f>
        <v>8034.224</v>
      </c>
      <c r="E54" s="40" t="n">
        <f aca="false">SUM(E5:E53)</f>
        <v>1543.411462</v>
      </c>
      <c r="F54" s="40" t="n">
        <f aca="false">SUM(F5:F53)</f>
        <v>1528.307278</v>
      </c>
      <c r="G54" s="40" t="n">
        <f aca="false">SUM(G5:G53)</f>
        <v>1506.58562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11:20:54Z</dcterms:created>
  <dc:creator>dnaAdmin</dc:creator>
  <dc:description/>
  <dc:language>en-US</dc:language>
  <cp:lastModifiedBy>dnaAdmin</cp:lastModifiedBy>
  <dcterms:modified xsi:type="dcterms:W3CDTF">2023-12-09T11:20:56Z</dcterms:modified>
  <cp:revision>0</cp:revision>
  <dc:subject/>
  <dc:title/>
</cp:coreProperties>
</file>