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6.954617</v>
      </c>
      <c r="F5" s="19" t="n">
        <v>57.064133</v>
      </c>
      <c r="G5" s="19" t="n">
        <v>38.94213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.40000009536743</v>
      </c>
      <c r="D6" s="27" t="n">
        <v>327.982</v>
      </c>
      <c r="E6" s="27" t="n">
        <v>264.218048</v>
      </c>
      <c r="F6" s="27" t="n">
        <v>265.87558</v>
      </c>
      <c r="G6" s="27" t="n">
        <v>108.498519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1.156319</v>
      </c>
      <c r="F7" s="27" t="n">
        <v>102.071945</v>
      </c>
      <c r="G7" s="27" t="n">
        <v>105.92995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3673</v>
      </c>
      <c r="F8" s="27" t="n">
        <v>0.979163</v>
      </c>
      <c r="G8" s="27" t="n">
        <v>0.977291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77.398224</v>
      </c>
      <c r="F9" s="27" t="n">
        <v>181.105789</v>
      </c>
      <c r="G9" s="27" t="n">
        <v>167.846619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3.408112</v>
      </c>
      <c r="F10" s="27" t="n">
        <v>291.087708</v>
      </c>
      <c r="G10" s="27" t="n">
        <v>112.864021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4.844861</v>
      </c>
      <c r="F11" s="27" t="n">
        <v>15.074446</v>
      </c>
      <c r="G11" s="27" t="n">
        <v>11.792775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198.688568</v>
      </c>
      <c r="F12" s="27" t="n">
        <v>202.397988</v>
      </c>
      <c r="G12" s="27" t="n">
        <v>76.798036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4.65517</v>
      </c>
      <c r="F13" s="27" t="n">
        <v>45.341827</v>
      </c>
      <c r="G13" s="27" t="n">
        <v>25.556356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2.959122</v>
      </c>
      <c r="F14" s="27" t="n">
        <v>63.491676</v>
      </c>
      <c r="G14" s="27" t="n">
        <v>54.173782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430914</v>
      </c>
      <c r="F15" s="27" t="n">
        <v>30.708155</v>
      </c>
      <c r="G15" s="27" t="n">
        <v>20.894767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19.727661</v>
      </c>
      <c r="F16" s="27" t="n">
        <v>121.813546</v>
      </c>
      <c r="G16" s="27" t="n">
        <v>95.651208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7.746386</v>
      </c>
      <c r="F17" s="27" t="n">
        <v>28.491777</v>
      </c>
      <c r="G17" s="27" t="n">
        <v>38.205727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02622</v>
      </c>
      <c r="F18" s="27" t="n">
        <v>3.85913</v>
      </c>
      <c r="G18" s="27" t="n">
        <v>7.246552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80772</v>
      </c>
      <c r="F19" s="27" t="n">
        <v>3.630085</v>
      </c>
      <c r="G19" s="27" t="n">
        <v>4.208744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502321</v>
      </c>
      <c r="F20" s="27" t="n">
        <v>19.750135</v>
      </c>
      <c r="G20" s="27" t="n">
        <v>12.75264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116577</v>
      </c>
      <c r="F21" s="27" t="n">
        <v>5.051861</v>
      </c>
      <c r="G21" s="27" t="n">
        <v>7.741827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131563</v>
      </c>
      <c r="F22" s="27" t="n">
        <v>25.677908</v>
      </c>
      <c r="G22" s="27" t="n">
        <v>19.468119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3.655655</v>
      </c>
      <c r="F23" s="27" t="n">
        <v>145.021576</v>
      </c>
      <c r="G23" s="27" t="n">
        <v>143.04871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435901</v>
      </c>
      <c r="F24" s="27" t="n">
        <v>7.607336</v>
      </c>
      <c r="G24" s="27" t="n">
        <v>7.757564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59241</v>
      </c>
      <c r="F25" s="27" t="n">
        <v>6.891711</v>
      </c>
      <c r="G25" s="27" t="n">
        <v>9.616481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6.397217</v>
      </c>
      <c r="F26" s="27" t="n">
        <v>107.887207</v>
      </c>
      <c r="G26" s="27" t="n">
        <v>31.880309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4.44487</v>
      </c>
      <c r="F27" s="27" t="n">
        <v>156.758412</v>
      </c>
      <c r="G27" s="27" t="n">
        <v>73.457171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15935</v>
      </c>
      <c r="F28" s="27" t="n">
        <v>2.728718</v>
      </c>
      <c r="G28" s="27" t="n">
        <v>3.482025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3494</v>
      </c>
      <c r="F29" s="27" t="n">
        <v>3.040965</v>
      </c>
      <c r="G29" s="27" t="n">
        <v>2.99561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443398</v>
      </c>
      <c r="F30" s="27" t="n">
        <v>125.824905</v>
      </c>
      <c r="G30" s="27" t="n">
        <v>101.1479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5.597462</v>
      </c>
      <c r="F31" s="27" t="n">
        <v>36.95801</v>
      </c>
      <c r="G31" s="27" t="n">
        <v>31.988571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2.788383</v>
      </c>
      <c r="F32" s="27" t="n">
        <v>14.859945</v>
      </c>
      <c r="G32" s="27" t="n">
        <v>12.154931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5.432994</v>
      </c>
      <c r="F33" s="27" t="n">
        <v>146.25663</v>
      </c>
      <c r="G33" s="27" t="n">
        <v>96.575763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1.282646</v>
      </c>
      <c r="F34" s="27" t="n">
        <v>114.121017</v>
      </c>
      <c r="G34" s="27" t="n">
        <v>85.820969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26999</v>
      </c>
      <c r="F35" s="27" t="n">
        <v>10.721013</v>
      </c>
      <c r="G35" s="27" t="n">
        <v>15.026322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8.844681</v>
      </c>
      <c r="F36" s="27" t="n">
        <v>79.112447</v>
      </c>
      <c r="G36" s="27" t="n">
        <v>73.638858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411426</v>
      </c>
      <c r="F37" s="27" t="n">
        <v>10.49738</v>
      </c>
      <c r="G37" s="27" t="n">
        <v>12.786309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6.88369</v>
      </c>
      <c r="F38" s="27" t="n">
        <v>87.817871</v>
      </c>
      <c r="G38" s="27" t="n">
        <v>81.968302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5.412743</v>
      </c>
      <c r="F39" s="27" t="n">
        <v>118.767502</v>
      </c>
      <c r="G39" s="27" t="n">
        <v>161.464191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488718</v>
      </c>
      <c r="F40" s="27" t="n">
        <v>25.727146</v>
      </c>
      <c r="G40" s="27" t="n">
        <v>23.310966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42211</v>
      </c>
      <c r="F41" s="27" t="n">
        <v>5.206971</v>
      </c>
      <c r="G41" s="27" t="n">
        <v>7.654506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673923</v>
      </c>
      <c r="F42" s="27" t="n">
        <v>25.863984</v>
      </c>
      <c r="G42" s="27" t="n">
        <v>16.243984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508413</v>
      </c>
      <c r="F43" s="27" t="n">
        <v>8.65676</v>
      </c>
      <c r="G43" s="27" t="n">
        <v>8.851438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651031</v>
      </c>
      <c r="F44" s="27" t="n">
        <v>174.88858</v>
      </c>
      <c r="G44" s="27" t="n">
        <v>67.930308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0.718228</v>
      </c>
      <c r="F45" s="27" t="n">
        <v>152.166138</v>
      </c>
      <c r="G45" s="27" t="n">
        <v>136.414129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5257</v>
      </c>
      <c r="F46" s="27" t="n">
        <v>17.877937</v>
      </c>
      <c r="G46" s="27" t="n">
        <v>26.36058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336205</v>
      </c>
      <c r="F47" s="27" t="n">
        <v>96.835335</v>
      </c>
      <c r="G47" s="27" t="n">
        <v>96.524973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429321</v>
      </c>
      <c r="F48" s="27" t="n">
        <v>62.726544</v>
      </c>
      <c r="G48" s="27" t="n">
        <v>34.09667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9.687199</v>
      </c>
      <c r="F49" s="27" t="n">
        <v>38.583256</v>
      </c>
      <c r="G49" s="27" t="n">
        <v>40.791474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630564</v>
      </c>
      <c r="F50" s="27" t="n">
        <v>12.024549</v>
      </c>
      <c r="G50" s="27" t="n">
        <v>1.066731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243307</v>
      </c>
      <c r="F51" s="27" t="n">
        <v>20.697102</v>
      </c>
      <c r="G51" s="27" t="n">
        <v>4.803513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495896</v>
      </c>
      <c r="F52" s="27" t="n">
        <v>15.593928</v>
      </c>
      <c r="G52" s="27" t="n">
        <v>15.255964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3.042526</v>
      </c>
      <c r="F53" s="36" t="n">
        <v>93.483492</v>
      </c>
      <c r="G53" s="36" t="n">
        <v>64.120929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918367366705622</v>
      </c>
      <c r="D54" s="40" t="n">
        <f aca="false">SUM(D5:D53)</f>
        <v>8036.523</v>
      </c>
      <c r="E54" s="40" t="n">
        <f aca="false">SUM(E5:E53)</f>
        <v>3353.258425</v>
      </c>
      <c r="F54" s="40" t="n">
        <f aca="false">SUM(F5:F53)</f>
        <v>3388.677219</v>
      </c>
      <c r="G54" s="40" t="n">
        <f aca="false">SUM(G5:G53)</f>
        <v>2397.785214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23:33Z</dcterms:created>
  <dc:creator>dnaAdmin</dc:creator>
  <dc:description/>
  <dc:language>en-US</dc:language>
  <cp:lastModifiedBy>dnaAdmin</cp:lastModifiedBy>
  <dcterms:modified xsi:type="dcterms:W3CDTF">2025-10-09T10:23:34Z</dcterms:modified>
  <cp:revision>0</cp:revision>
  <dc:subject/>
  <dc:title/>
</cp:coreProperties>
</file>