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0</v>
      </c>
      <c r="D5" s="19" t="n">
        <v>166.967</v>
      </c>
      <c r="E5" s="19" t="n">
        <v>23.183317</v>
      </c>
      <c r="F5" s="19" t="n">
        <v>23.236271</v>
      </c>
      <c r="G5" s="19" t="n">
        <v>22.55318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0</v>
      </c>
      <c r="D6" s="27" t="n">
        <v>327.982</v>
      </c>
      <c r="E6" s="27" t="n">
        <v>32.694218</v>
      </c>
      <c r="F6" s="27" t="n">
        <v>33.211884</v>
      </c>
      <c r="G6" s="27" t="n">
        <v>49.6834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0</v>
      </c>
      <c r="D7" s="27" t="n">
        <v>146.57</v>
      </c>
      <c r="E7" s="27" t="n">
        <v>42.192215</v>
      </c>
      <c r="F7" s="27" t="n">
        <v>42.780598</v>
      </c>
      <c r="G7" s="27" t="n">
        <v>56.64708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0.100000001490116</v>
      </c>
      <c r="D8" s="27" t="n">
        <v>1.637</v>
      </c>
      <c r="E8" s="27" t="n">
        <v>0.875492</v>
      </c>
      <c r="F8" s="27" t="n">
        <v>0.890289</v>
      </c>
      <c r="G8" s="27" t="n">
        <v>0.98163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0</v>
      </c>
      <c r="D9" s="27" t="n">
        <v>920.233</v>
      </c>
      <c r="E9" s="27" t="n">
        <v>140.828033</v>
      </c>
      <c r="F9" s="27" t="n">
        <v>140.744019</v>
      </c>
      <c r="G9" s="27" t="n">
        <v>113.3078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0</v>
      </c>
      <c r="D10" s="27" t="n">
        <v>823.4</v>
      </c>
      <c r="E10" s="27" t="n">
        <v>88.754166</v>
      </c>
      <c r="F10" s="27" t="n">
        <v>89.13451</v>
      </c>
      <c r="G10" s="27" t="n">
        <v>81.90910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0</v>
      </c>
      <c r="D11" s="27" t="n">
        <v>20.491</v>
      </c>
      <c r="E11" s="27" t="n">
        <v>2.18567</v>
      </c>
      <c r="F11" s="27" t="n">
        <v>2.252736</v>
      </c>
      <c r="G11" s="27" t="n">
        <v>2.9113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0</v>
      </c>
      <c r="D12" s="27" t="n">
        <v>281.259</v>
      </c>
      <c r="E12" s="27" t="n">
        <v>30.454955</v>
      </c>
      <c r="F12" s="27" t="n">
        <v>30.602937</v>
      </c>
      <c r="G12" s="27" t="n">
        <v>40.18452</v>
      </c>
      <c r="H12" s="28" t="n">
        <v>30.62902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0</v>
      </c>
      <c r="D13" s="27" t="n">
        <v>61.142</v>
      </c>
      <c r="E13" s="27" t="n">
        <v>6.531484</v>
      </c>
      <c r="F13" s="27" t="n">
        <v>6.597513</v>
      </c>
      <c r="G13" s="27" t="n">
        <v>14.12936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0</v>
      </c>
      <c r="D14" s="27" t="n">
        <v>156.465</v>
      </c>
      <c r="E14" s="27" t="n">
        <v>58.618904</v>
      </c>
      <c r="F14" s="27" t="n">
        <v>58.77715</v>
      </c>
      <c r="G14" s="27" t="n">
        <v>44.48250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0</v>
      </c>
      <c r="D15" s="27" t="n">
        <v>39.476</v>
      </c>
      <c r="E15" s="27" t="n">
        <v>0.058086</v>
      </c>
      <c r="F15" s="27" t="n">
        <v>0.061015</v>
      </c>
      <c r="G15" s="27" t="n">
        <v>2.88301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0</v>
      </c>
      <c r="D16" s="27" t="n">
        <v>228.704</v>
      </c>
      <c r="E16" s="27" t="n">
        <v>34.836109</v>
      </c>
      <c r="F16" s="27" t="n">
        <v>35.065359</v>
      </c>
      <c r="G16" s="27" t="n">
        <v>33.11044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4.852676</v>
      </c>
      <c r="F17" s="27" t="n">
        <v>35.826107</v>
      </c>
      <c r="G17" s="27" t="n">
        <v>46.94155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0</v>
      </c>
      <c r="D18" s="27" t="n">
        <v>40.181</v>
      </c>
      <c r="E18" s="27" t="n">
        <v>3.930152</v>
      </c>
      <c r="F18" s="27" t="n">
        <v>3.983258</v>
      </c>
      <c r="G18" s="27" t="n">
        <v>3.43256</v>
      </c>
      <c r="H18" s="28" t="n">
        <v>3.99235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0</v>
      </c>
      <c r="D19" s="27" t="n">
        <v>13.532</v>
      </c>
      <c r="E19" s="27" t="n">
        <v>4.96981</v>
      </c>
      <c r="F19" s="27" t="n">
        <v>4.934253</v>
      </c>
      <c r="G19" s="27" t="n">
        <v>4.60453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0</v>
      </c>
      <c r="D20" s="27" t="n">
        <v>31.336</v>
      </c>
      <c r="E20" s="27" t="n">
        <v>9.804782</v>
      </c>
      <c r="F20" s="27" t="n">
        <v>10.043695</v>
      </c>
      <c r="G20" s="27" t="n">
        <v>9.51031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0</v>
      </c>
      <c r="D21" s="27" t="n">
        <v>58.007</v>
      </c>
      <c r="E21" s="27" t="n">
        <v>7.161086</v>
      </c>
      <c r="F21" s="27" t="n">
        <v>7.12694</v>
      </c>
      <c r="G21" s="27" t="n">
        <v>8.49511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0</v>
      </c>
      <c r="D22" s="27" t="n">
        <v>91.011</v>
      </c>
      <c r="E22" s="27" t="n">
        <v>13.014838</v>
      </c>
      <c r="F22" s="27" t="n">
        <v>13.053179</v>
      </c>
      <c r="G22" s="27" t="n">
        <v>10.59298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0</v>
      </c>
      <c r="D23" s="27" t="n">
        <v>571.044</v>
      </c>
      <c r="E23" s="27" t="n">
        <v>110.726845</v>
      </c>
      <c r="F23" s="27" t="n">
        <v>110.433777</v>
      </c>
      <c r="G23" s="27" t="n">
        <v>101.14038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0.5</v>
      </c>
      <c r="D24" s="27" t="n">
        <v>13.526</v>
      </c>
      <c r="E24" s="27" t="n">
        <v>5.755395</v>
      </c>
      <c r="F24" s="27" t="n">
        <v>5.748989</v>
      </c>
      <c r="G24" s="27" t="n">
        <v>7.83491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0</v>
      </c>
      <c r="D25" s="27" t="n">
        <v>117.043</v>
      </c>
      <c r="E25" s="27" t="n">
        <v>9.546265</v>
      </c>
      <c r="F25" s="27" t="n">
        <v>9.951454</v>
      </c>
      <c r="G25" s="27" t="n">
        <v>12.421084</v>
      </c>
      <c r="H25" s="28" t="n">
        <v>10.015413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0</v>
      </c>
      <c r="D26" s="32" t="n">
        <v>128.658</v>
      </c>
      <c r="E26" s="27" t="n">
        <v>22.415663</v>
      </c>
      <c r="F26" s="27" t="n">
        <v>23.138178</v>
      </c>
      <c r="G26" s="27" t="n">
        <v>24.09541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0</v>
      </c>
      <c r="D27" s="27" t="n">
        <v>175.268</v>
      </c>
      <c r="E27" s="27" t="n">
        <v>14.076204</v>
      </c>
      <c r="F27" s="27" t="n">
        <v>13.598276</v>
      </c>
      <c r="G27" s="27" t="n">
        <v>35.302312</v>
      </c>
      <c r="H27" s="28" t="n">
        <v>13.513932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0</v>
      </c>
      <c r="D28" s="27" t="n">
        <v>6.374</v>
      </c>
      <c r="E28" s="27" t="n">
        <v>3.743359</v>
      </c>
      <c r="F28" s="27" t="n">
        <v>3.763548</v>
      </c>
      <c r="G28" s="27" t="n">
        <v>3.39253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0</v>
      </c>
      <c r="D29" s="27" t="n">
        <v>4.136</v>
      </c>
      <c r="E29" s="27" t="n">
        <v>3.351586</v>
      </c>
      <c r="F29" s="27" t="n">
        <v>3.392602</v>
      </c>
      <c r="G29" s="27" t="n">
        <v>2.1331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0</v>
      </c>
      <c r="D30" s="27" t="n">
        <v>491.143</v>
      </c>
      <c r="E30" s="27" t="n">
        <v>76.869057</v>
      </c>
      <c r="F30" s="27" t="n">
        <v>77.464127</v>
      </c>
      <c r="G30" s="27" t="n">
        <v>64.646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0</v>
      </c>
      <c r="D31" s="27" t="n">
        <v>162.548</v>
      </c>
      <c r="E31" s="27" t="n">
        <v>24.649778</v>
      </c>
      <c r="F31" s="27" t="n">
        <v>24.905509</v>
      </c>
      <c r="G31" s="27" t="n">
        <v>19.5856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0</v>
      </c>
      <c r="D32" s="27" t="n">
        <v>30.169</v>
      </c>
      <c r="E32" s="27" t="n">
        <v>9.649573</v>
      </c>
      <c r="F32" s="27" t="n">
        <v>9.638035</v>
      </c>
      <c r="G32" s="27" t="n">
        <v>6.37852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0</v>
      </c>
      <c r="D33" s="27" t="n">
        <v>344.795</v>
      </c>
      <c r="E33" s="27" t="n">
        <v>59.619156</v>
      </c>
      <c r="F33" s="27" t="n">
        <v>60.023272</v>
      </c>
      <c r="G33" s="27" t="n">
        <v>54.8960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0</v>
      </c>
      <c r="D34" s="27" t="n">
        <v>325.071</v>
      </c>
      <c r="E34" s="27" t="n">
        <v>58.21484</v>
      </c>
      <c r="F34" s="27" t="n">
        <v>58.200493</v>
      </c>
      <c r="G34" s="27" t="n">
        <v>41.17603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0</v>
      </c>
      <c r="D35" s="27" t="n">
        <v>53.891</v>
      </c>
      <c r="E35" s="27" t="n">
        <v>11.309452</v>
      </c>
      <c r="F35" s="27" t="n">
        <v>11.776203</v>
      </c>
      <c r="G35" s="27" t="n">
        <v>13.3963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0</v>
      </c>
      <c r="D36" s="27" t="n">
        <v>247.138</v>
      </c>
      <c r="E36" s="27" t="n">
        <v>69.548332</v>
      </c>
      <c r="F36" s="27" t="n">
        <v>69.836776</v>
      </c>
      <c r="G36" s="27" t="n">
        <v>66.3064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0</v>
      </c>
      <c r="D37" s="27" t="n">
        <v>33.356</v>
      </c>
      <c r="E37" s="27" t="n">
        <v>6.496823</v>
      </c>
      <c r="F37" s="27" t="n">
        <v>6.584535</v>
      </c>
      <c r="G37" s="27" t="n">
        <v>8.37122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0</v>
      </c>
      <c r="D38" s="27" t="n">
        <v>140.08</v>
      </c>
      <c r="E38" s="27" t="n">
        <v>23.365999</v>
      </c>
      <c r="F38" s="27" t="n">
        <v>24.191652</v>
      </c>
      <c r="G38" s="27" t="n">
        <v>15.48305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0</v>
      </c>
      <c r="D39" s="27" t="n">
        <v>505.731</v>
      </c>
      <c r="E39" s="27" t="n">
        <v>114.20768</v>
      </c>
      <c r="F39" s="27" t="n">
        <v>114.20887</v>
      </c>
      <c r="G39" s="27" t="n">
        <v>99.10434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0</v>
      </c>
      <c r="D40" s="27" t="n">
        <v>145.987</v>
      </c>
      <c r="E40" s="27" t="n">
        <v>9.998557</v>
      </c>
      <c r="F40" s="27" t="n">
        <v>10.179862</v>
      </c>
      <c r="G40" s="27" t="n">
        <v>11.68416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0</v>
      </c>
      <c r="D41" s="27" t="n">
        <v>16.922</v>
      </c>
      <c r="E41" s="27" t="n">
        <v>3.427934</v>
      </c>
      <c r="F41" s="27" t="n">
        <v>3.456325</v>
      </c>
      <c r="G41" s="27" t="n">
        <v>5.27321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0</v>
      </c>
      <c r="D42" s="27" t="n">
        <v>58.768</v>
      </c>
      <c r="E42" s="27" t="n">
        <v>22.05106</v>
      </c>
      <c r="F42" s="27" t="n">
        <v>22.211784</v>
      </c>
      <c r="G42" s="27" t="n">
        <v>21.3353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0</v>
      </c>
      <c r="D43" s="27" t="n">
        <v>20.344</v>
      </c>
      <c r="E43" s="27" t="n">
        <v>7.036492</v>
      </c>
      <c r="F43" s="27" t="n">
        <v>7.093091</v>
      </c>
      <c r="G43" s="27" t="n">
        <v>6.81353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0</v>
      </c>
      <c r="D44" s="27" t="n">
        <v>214.596</v>
      </c>
      <c r="E44" s="27" t="n">
        <v>28.65661</v>
      </c>
      <c r="F44" s="27" t="n">
        <v>28.717133</v>
      </c>
      <c r="G44" s="27" t="n">
        <v>53.13257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0</v>
      </c>
      <c r="D45" s="27" t="n">
        <v>185.604</v>
      </c>
      <c r="E45" s="27" t="n">
        <v>87.533043</v>
      </c>
      <c r="F45" s="27" t="n">
        <v>89.398609</v>
      </c>
      <c r="G45" s="27" t="n">
        <v>115.18935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0</v>
      </c>
      <c r="D46" s="27" t="n">
        <v>35.041</v>
      </c>
      <c r="E46" s="27" t="n">
        <v>15.220936</v>
      </c>
      <c r="F46" s="27" t="n">
        <v>15.314752</v>
      </c>
      <c r="G46" s="27" t="n">
        <v>22.25747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0</v>
      </c>
      <c r="D47" s="27" t="n">
        <v>134.598</v>
      </c>
      <c r="E47" s="27" t="n">
        <v>42.882913</v>
      </c>
      <c r="F47" s="27" t="n">
        <v>43.397568</v>
      </c>
      <c r="G47" s="27" t="n">
        <v>58.25627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0</v>
      </c>
      <c r="D48" s="27" t="n">
        <v>100.911</v>
      </c>
      <c r="E48" s="27" t="n">
        <v>15.434201</v>
      </c>
      <c r="F48" s="27" t="n">
        <v>15.515019</v>
      </c>
      <c r="G48" s="27" t="n">
        <v>14.75189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0</v>
      </c>
      <c r="D49" s="27" t="n">
        <v>57.8</v>
      </c>
      <c r="E49" s="27" t="n">
        <v>31.210304</v>
      </c>
      <c r="F49" s="27" t="n">
        <v>32.125756</v>
      </c>
      <c r="G49" s="27" t="n">
        <v>40.567849</v>
      </c>
      <c r="H49" s="28" t="n">
        <v>32.29713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</v>
      </c>
      <c r="D50" s="27" t="n">
        <v>63.087</v>
      </c>
      <c r="E50" s="27" t="n">
        <v>0.124536</v>
      </c>
      <c r="F50" s="27" t="n">
        <v>0.142108</v>
      </c>
      <c r="G50" s="27" t="n">
        <v>1.95929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</v>
      </c>
      <c r="D51" s="27" t="n">
        <v>48.16</v>
      </c>
      <c r="E51" s="27" t="n">
        <v>2.724793</v>
      </c>
      <c r="F51" s="27" t="n">
        <v>2.905936</v>
      </c>
      <c r="G51" s="27" t="n">
        <v>7.51617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0</v>
      </c>
      <c r="D52" s="27" t="n">
        <v>18.669</v>
      </c>
      <c r="E52" s="27" t="n">
        <v>6.162727</v>
      </c>
      <c r="F52" s="27" t="n">
        <v>6.239461</v>
      </c>
      <c r="G52" s="27" t="n">
        <v>7.42392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0</v>
      </c>
      <c r="D53" s="36" t="n">
        <v>105.373</v>
      </c>
      <c r="E53" s="36" t="n">
        <v>25.40386</v>
      </c>
      <c r="F53" s="36" t="n">
        <v>25.838785</v>
      </c>
      <c r="G53" s="36" t="n">
        <v>42.23142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0.0122448979895942</v>
      </c>
      <c r="D54" s="40" t="n">
        <f aca="false">SUM(D5:D53)</f>
        <v>8034.224</v>
      </c>
      <c r="E54" s="40" t="n">
        <f aca="false">SUM(E5:E53)</f>
        <v>1456.359966</v>
      </c>
      <c r="F54" s="40" t="n">
        <f aca="false">SUM(F5:F53)</f>
        <v>1467.714198</v>
      </c>
      <c r="G54" s="40" t="n">
        <f aca="false">SUM(G5:G53)</f>
        <v>1530.417415</v>
      </c>
      <c r="H54" s="40" t="n">
        <f aca="false">SUM(H5:H53)</f>
        <v>1469.75566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0:20:55Z</dcterms:created>
  <dc:creator>dnaAdmin</dc:creator>
  <dc:description/>
  <dc:language>en-US</dc:language>
  <cp:lastModifiedBy>dnaAdmin</cp:lastModifiedBy>
  <dcterms:modified xsi:type="dcterms:W3CDTF">2023-10-09T10:20:57Z</dcterms:modified>
  <cp:revision>0</cp:revision>
  <dc:subject/>
  <dc:title/>
</cp:coreProperties>
</file>