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0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0.600716</v>
      </c>
      <c r="F5" s="19" t="n">
        <v>65.582474</v>
      </c>
      <c r="G5" s="19" t="n">
        <v>39.46119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3.605011</v>
      </c>
      <c r="F6" s="27" t="n">
        <v>276.285492</v>
      </c>
      <c r="G6" s="27" t="n">
        <v>117.20656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5.742393</v>
      </c>
      <c r="F7" s="27" t="n">
        <v>106.768616</v>
      </c>
      <c r="G7" s="27" t="n">
        <v>113.35978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52611</v>
      </c>
      <c r="F8" s="27" t="n">
        <v>1.075699</v>
      </c>
      <c r="G8" s="27" t="n">
        <v>1.04629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6.232178</v>
      </c>
      <c r="F9" s="27" t="n">
        <v>201.623795</v>
      </c>
      <c r="G9" s="27" t="n">
        <v>183.06153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4.857788</v>
      </c>
      <c r="F10" s="27" t="n">
        <v>288.821686</v>
      </c>
      <c r="G10" s="27" t="n">
        <v>119.38971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823396</v>
      </c>
      <c r="F11" s="27" t="n">
        <v>16.062431</v>
      </c>
      <c r="G11" s="27" t="n">
        <v>12.36472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4.250809</v>
      </c>
      <c r="F12" s="27" t="n">
        <v>215.0168</v>
      </c>
      <c r="G12" s="27" t="n">
        <v>78.30707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7.723583</v>
      </c>
      <c r="F13" s="27" t="n">
        <v>48.515656</v>
      </c>
      <c r="G13" s="27" t="n">
        <v>28.67192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5.363762</v>
      </c>
      <c r="F14" s="27" t="n">
        <v>66.301155</v>
      </c>
      <c r="G14" s="27" t="n">
        <v>65.199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844362</v>
      </c>
      <c r="F15" s="27" t="n">
        <v>32.2495</v>
      </c>
      <c r="G15" s="27" t="n">
        <v>22.16825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8.311172</v>
      </c>
      <c r="F16" s="27" t="n">
        <v>143.707169</v>
      </c>
      <c r="G16" s="27" t="n">
        <v>108.99901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0.52276</v>
      </c>
      <c r="F17" s="27" t="n">
        <v>31.454666</v>
      </c>
      <c r="G17" s="27" t="n">
        <v>40.52650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117103</v>
      </c>
      <c r="F18" s="27" t="n">
        <v>4.409518</v>
      </c>
      <c r="G18" s="27" t="n">
        <v>7.9624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702037</v>
      </c>
      <c r="F19" s="27" t="n">
        <v>3.632191</v>
      </c>
      <c r="G19" s="27" t="n">
        <v>4.4093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7435</v>
      </c>
      <c r="F20" s="27" t="n">
        <v>21.08075</v>
      </c>
      <c r="G20" s="27" t="n">
        <v>13.85218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37451</v>
      </c>
      <c r="F21" s="27" t="n">
        <v>5.712527</v>
      </c>
      <c r="G21" s="27" t="n">
        <v>8.10887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8.285755</v>
      </c>
      <c r="F22" s="27" t="n">
        <v>29.12656</v>
      </c>
      <c r="G22" s="27" t="n">
        <v>22.24235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1.187668</v>
      </c>
      <c r="F23" s="27" t="n">
        <v>153.373958</v>
      </c>
      <c r="G23" s="27" t="n">
        <v>151.15347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713105</v>
      </c>
      <c r="F24" s="27" t="n">
        <v>9.064397</v>
      </c>
      <c r="G24" s="27" t="n">
        <v>9.03198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836864</v>
      </c>
      <c r="F25" s="27" t="n">
        <v>8.134483</v>
      </c>
      <c r="G25" s="27" t="n">
        <v>11.05137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2.59211</v>
      </c>
      <c r="F26" s="27" t="n">
        <v>113.964058</v>
      </c>
      <c r="G26" s="27" t="n">
        <v>32.6503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1.779663</v>
      </c>
      <c r="F27" s="27" t="n">
        <v>162.394882</v>
      </c>
      <c r="G27" s="27" t="n">
        <v>82.40114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74138</v>
      </c>
      <c r="F28" s="27" t="n">
        <v>2.793188</v>
      </c>
      <c r="G28" s="27" t="n">
        <v>3.9417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099975585938</v>
      </c>
      <c r="D29" s="27" t="n">
        <v>4.136</v>
      </c>
      <c r="E29" s="27" t="n">
        <v>3.170107</v>
      </c>
      <c r="F29" s="27" t="n">
        <v>3.218146</v>
      </c>
      <c r="G29" s="27" t="n">
        <v>3.15451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8.417007</v>
      </c>
      <c r="F30" s="27" t="n">
        <v>129.014914</v>
      </c>
      <c r="G30" s="27" t="n">
        <v>103.50015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2.968746</v>
      </c>
      <c r="F31" s="27" t="n">
        <v>46.662544</v>
      </c>
      <c r="G31" s="27" t="n">
        <v>34.58230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8.282269</v>
      </c>
      <c r="F32" s="27" t="n">
        <v>19.288918</v>
      </c>
      <c r="G32" s="27" t="n">
        <v>18.2989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50.239014</v>
      </c>
      <c r="F33" s="27" t="n">
        <v>151.472092</v>
      </c>
      <c r="G33" s="27" t="n">
        <v>102.74010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7.103943</v>
      </c>
      <c r="F34" s="27" t="n">
        <v>142.065398</v>
      </c>
      <c r="G34" s="27" t="n">
        <v>90.56897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3.576283</v>
      </c>
      <c r="F35" s="27" t="n">
        <v>14.085234</v>
      </c>
      <c r="G35" s="27" t="n">
        <v>19.83640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7.301735</v>
      </c>
      <c r="F36" s="27" t="n">
        <v>91.244225</v>
      </c>
      <c r="G36" s="27" t="n">
        <v>89.04412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984835</v>
      </c>
      <c r="F37" s="27" t="n">
        <v>11.171059</v>
      </c>
      <c r="G37" s="27" t="n">
        <v>13.48375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1.257408</v>
      </c>
      <c r="F38" s="27" t="n">
        <v>92.293175</v>
      </c>
      <c r="G38" s="27" t="n">
        <v>86.18860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1.621429</v>
      </c>
      <c r="F39" s="27" t="n">
        <v>136.156647</v>
      </c>
      <c r="G39" s="27" t="n">
        <v>172.28419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0.521584</v>
      </c>
      <c r="F40" s="27" t="n">
        <v>31.98134</v>
      </c>
      <c r="G40" s="27" t="n">
        <v>28.09911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705231</v>
      </c>
      <c r="F41" s="27" t="n">
        <v>5.90956</v>
      </c>
      <c r="G41" s="27" t="n">
        <v>7.86767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4653</v>
      </c>
      <c r="F42" s="27" t="n">
        <v>26.654743</v>
      </c>
      <c r="G42" s="27" t="n">
        <v>16.99235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031454</v>
      </c>
      <c r="F43" s="27" t="n">
        <v>9.135244</v>
      </c>
      <c r="G43" s="27" t="n">
        <v>9.21560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1.246933</v>
      </c>
      <c r="F44" s="27" t="n">
        <v>186.56839</v>
      </c>
      <c r="G44" s="27" t="n">
        <v>68.55398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85936</v>
      </c>
      <c r="F45" s="27" t="n">
        <v>153.669418</v>
      </c>
      <c r="G45" s="27" t="n">
        <v>144.50856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972986</v>
      </c>
      <c r="F46" s="27" t="n">
        <v>20.972986</v>
      </c>
      <c r="G46" s="27" t="n">
        <v>26.38598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8.531601</v>
      </c>
      <c r="F47" s="27" t="n">
        <v>99.346512</v>
      </c>
      <c r="G47" s="27" t="n">
        <v>99.00660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883251</v>
      </c>
      <c r="F48" s="27" t="n">
        <v>65.781599</v>
      </c>
      <c r="G48" s="27" t="n">
        <v>35.1081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30928</v>
      </c>
      <c r="F49" s="27" t="n">
        <v>37.11488</v>
      </c>
      <c r="G49" s="27" t="n">
        <v>41.1756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402207</v>
      </c>
      <c r="F50" s="27" t="n">
        <v>13.86565</v>
      </c>
      <c r="G50" s="27" t="n">
        <v>1.20093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3.673727</v>
      </c>
      <c r="F51" s="27" t="n">
        <v>26.081579</v>
      </c>
      <c r="G51" s="27" t="n">
        <v>6.23263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6.00661</v>
      </c>
      <c r="F52" s="27" t="n">
        <v>16.150638</v>
      </c>
      <c r="G52" s="27" t="n">
        <v>15.73294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100006103516</v>
      </c>
      <c r="D53" s="36" t="n">
        <v>105.373</v>
      </c>
      <c r="E53" s="36" t="n">
        <v>95.195816</v>
      </c>
      <c r="F53" s="36" t="n">
        <v>95.791344</v>
      </c>
      <c r="G53" s="36" t="n">
        <v>66.21061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60080765705</v>
      </c>
      <c r="D54" s="40" t="n">
        <f aca="false">SUM(D5:D53)</f>
        <v>8034.224</v>
      </c>
      <c r="E54" s="40" t="n">
        <f aca="false">SUM(E5:E53)</f>
        <v>3564.76511</v>
      </c>
      <c r="F54" s="40" t="n">
        <f aca="false">SUM(F5:F53)</f>
        <v>3632.847886</v>
      </c>
      <c r="G54" s="40" t="n">
        <f aca="false">SUM(G5:G53)</f>
        <v>2576.54035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24:04Z</dcterms:created>
  <dc:creator>dnaAdmin</dc:creator>
  <dc:description/>
  <dc:language>en-US</dc:language>
  <cp:lastModifiedBy>dnaAdmin</cp:lastModifiedBy>
  <dcterms:modified xsi:type="dcterms:W3CDTF">2025-09-09T10:24:05Z</dcterms:modified>
  <cp:revision>0</cp:revision>
  <dc:subject/>
  <dc:title/>
</cp:coreProperties>
</file>