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7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86.892616</v>
      </c>
      <c r="F5" s="19" t="n">
        <v>93.159348</v>
      </c>
      <c r="G5" s="19" t="n">
        <v>40.2159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87.57486</v>
      </c>
      <c r="F6" s="27" t="n">
        <v>290.960629</v>
      </c>
      <c r="G6" s="27" t="n">
        <v>130.3871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10.445808</v>
      </c>
      <c r="F7" s="27" t="n">
        <v>111.515058</v>
      </c>
      <c r="G7" s="27" t="n">
        <v>119.08831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73589</v>
      </c>
      <c r="F8" s="27" t="n">
        <v>1.203576</v>
      </c>
      <c r="G8" s="27" t="n">
        <v>1.19707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29.14328</v>
      </c>
      <c r="F9" s="27" t="n">
        <v>237.275223</v>
      </c>
      <c r="G9" s="27" t="n">
        <v>213.93111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9.751709</v>
      </c>
      <c r="F10" s="27" t="n">
        <v>288.258789</v>
      </c>
      <c r="G10" s="27" t="n">
        <v>134.17787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7.043076</v>
      </c>
      <c r="F11" s="27" t="n">
        <v>17.375447</v>
      </c>
      <c r="G11" s="27" t="n">
        <v>13.07521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23.321304</v>
      </c>
      <c r="F12" s="27" t="n">
        <v>226.991974</v>
      </c>
      <c r="G12" s="27" t="n">
        <v>80.3238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1.371655</v>
      </c>
      <c r="F13" s="27" t="n">
        <v>52.219851</v>
      </c>
      <c r="G13" s="27" t="n">
        <v>32.24707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85.559944</v>
      </c>
      <c r="F14" s="27" t="n">
        <v>93.240608</v>
      </c>
      <c r="G14" s="27" t="n">
        <v>95.4578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3.943031</v>
      </c>
      <c r="F15" s="27" t="n">
        <v>34.467857</v>
      </c>
      <c r="G15" s="27" t="n">
        <v>24.02207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61.867157</v>
      </c>
      <c r="F16" s="27" t="n">
        <v>167.129379</v>
      </c>
      <c r="G16" s="27" t="n">
        <v>129.49512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5.48138</v>
      </c>
      <c r="F17" s="27" t="n">
        <v>37.206421</v>
      </c>
      <c r="G17" s="27" t="n">
        <v>46.12025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6.270876</v>
      </c>
      <c r="F18" s="27" t="n">
        <v>6.833505</v>
      </c>
      <c r="G18" s="27" t="n">
        <v>9.12809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3.96698</v>
      </c>
      <c r="F19" s="27" t="n">
        <v>4.051878</v>
      </c>
      <c r="G19" s="27" t="n">
        <v>6.36268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1.100006103516</v>
      </c>
      <c r="D20" s="27" t="n">
        <v>31.336</v>
      </c>
      <c r="E20" s="27" t="n">
        <v>22.228247</v>
      </c>
      <c r="F20" s="27" t="n">
        <v>22.575703</v>
      </c>
      <c r="G20" s="27" t="n">
        <v>15.02354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7.012573</v>
      </c>
      <c r="F21" s="27" t="n">
        <v>7.493311</v>
      </c>
      <c r="G21" s="27" t="n">
        <v>10.02302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2.433666</v>
      </c>
      <c r="F22" s="27" t="n">
        <v>33.407089</v>
      </c>
      <c r="G22" s="27" t="n">
        <v>25.37112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3.700012207031</v>
      </c>
      <c r="D23" s="27" t="n">
        <v>571.044</v>
      </c>
      <c r="E23" s="27" t="n">
        <v>161.366913</v>
      </c>
      <c r="F23" s="27" t="n">
        <v>163.770671</v>
      </c>
      <c r="G23" s="27" t="n">
        <v>161.85297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315</v>
      </c>
      <c r="F24" s="27" t="n">
        <v>10.259591</v>
      </c>
      <c r="G24" s="27" t="n">
        <v>10.52040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8.100006103516</v>
      </c>
      <c r="D25" s="27" t="n">
        <v>117.043</v>
      </c>
      <c r="E25" s="27" t="n">
        <v>9.292948</v>
      </c>
      <c r="F25" s="27" t="n">
        <v>9.696635</v>
      </c>
      <c r="G25" s="27" t="n">
        <v>12.33442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18.978119</v>
      </c>
      <c r="F26" s="27" t="n">
        <v>120.558478</v>
      </c>
      <c r="G26" s="27" t="n">
        <v>55.15737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4.919815</v>
      </c>
      <c r="F27" s="27" t="n">
        <v>164.986938</v>
      </c>
      <c r="G27" s="27" t="n">
        <v>80.35932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7.400024414063</v>
      </c>
      <c r="D28" s="27" t="n">
        <v>6.374</v>
      </c>
      <c r="E28" s="27" t="n">
        <v>2.885452</v>
      </c>
      <c r="F28" s="27" t="n">
        <v>2.903828</v>
      </c>
      <c r="G28" s="27" t="n">
        <v>4.55411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1.599975585938</v>
      </c>
      <c r="D29" s="27" t="n">
        <v>4.136</v>
      </c>
      <c r="E29" s="27" t="n">
        <v>3.410681</v>
      </c>
      <c r="F29" s="27" t="n">
        <v>3.464516</v>
      </c>
      <c r="G29" s="27" t="n">
        <v>3.36830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8.399993896484</v>
      </c>
      <c r="D30" s="27" t="n">
        <v>491.143</v>
      </c>
      <c r="E30" s="27" t="n">
        <v>131.273682</v>
      </c>
      <c r="F30" s="27" t="n">
        <v>131.956635</v>
      </c>
      <c r="G30" s="27" t="n">
        <v>113.36510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68.593842</v>
      </c>
      <c r="F31" s="27" t="n">
        <v>75.488249</v>
      </c>
      <c r="G31" s="27" t="n">
        <v>48.19847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5.100036621094</v>
      </c>
      <c r="D32" s="27" t="n">
        <v>30.169</v>
      </c>
      <c r="E32" s="27" t="n">
        <v>23.005451</v>
      </c>
      <c r="F32" s="27" t="n">
        <v>24.034649</v>
      </c>
      <c r="G32" s="27" t="n">
        <v>23.78263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7.099975585938</v>
      </c>
      <c r="D33" s="27" t="n">
        <v>344.795</v>
      </c>
      <c r="E33" s="27" t="n">
        <v>156.107513</v>
      </c>
      <c r="F33" s="27" t="n">
        <v>157.492334</v>
      </c>
      <c r="G33" s="27" t="n">
        <v>123.34056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3.600036621094</v>
      </c>
      <c r="D34" s="27" t="n">
        <v>325.071</v>
      </c>
      <c r="E34" s="27" t="n">
        <v>175.906448</v>
      </c>
      <c r="F34" s="27" t="n">
        <v>185.581543</v>
      </c>
      <c r="G34" s="27" t="n">
        <v>116.50884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5.590334</v>
      </c>
      <c r="F35" s="27" t="n">
        <v>16.120354</v>
      </c>
      <c r="G35" s="27" t="n">
        <v>24.21775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06.609642</v>
      </c>
      <c r="F36" s="27" t="n">
        <v>111.148262</v>
      </c>
      <c r="G36" s="27" t="n">
        <v>110.09450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7.900024414063</v>
      </c>
      <c r="D37" s="27" t="n">
        <v>33.356</v>
      </c>
      <c r="E37" s="27" t="n">
        <v>11.751081</v>
      </c>
      <c r="F37" s="27" t="n">
        <v>11.881322</v>
      </c>
      <c r="G37" s="27" t="n">
        <v>14.18540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2.199951171875</v>
      </c>
      <c r="D38" s="27" t="n">
        <v>140.08</v>
      </c>
      <c r="E38" s="27" t="n">
        <v>97.97567</v>
      </c>
      <c r="F38" s="27" t="n">
        <v>99.755343</v>
      </c>
      <c r="G38" s="27" t="n">
        <v>94.75724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3.400024414063</v>
      </c>
      <c r="D39" s="27" t="n">
        <v>505.731</v>
      </c>
      <c r="E39" s="27" t="n">
        <v>152.280533</v>
      </c>
      <c r="F39" s="27" t="n">
        <v>157.153368</v>
      </c>
      <c r="G39" s="27" t="n">
        <v>197.36204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7.350994</v>
      </c>
      <c r="F40" s="27" t="n">
        <v>38.837176</v>
      </c>
      <c r="G40" s="27" t="n">
        <v>34.41143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494323</v>
      </c>
      <c r="F41" s="27" t="n">
        <v>6.638404</v>
      </c>
      <c r="G41" s="27" t="n">
        <v>8.44355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7.32568</v>
      </c>
      <c r="F42" s="27" t="n">
        <v>27.970137</v>
      </c>
      <c r="G42" s="27" t="n">
        <v>21.28211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2.681521</v>
      </c>
      <c r="F43" s="27" t="n">
        <v>14.998903</v>
      </c>
      <c r="G43" s="27" t="n">
        <v>12.33758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5.24884</v>
      </c>
      <c r="F44" s="27" t="n">
        <v>197.064011</v>
      </c>
      <c r="G44" s="27" t="n">
        <v>75.00005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1.145294</v>
      </c>
      <c r="F45" s="27" t="n">
        <v>164.314948</v>
      </c>
      <c r="G45" s="27" t="n">
        <v>149.90284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3.175253</v>
      </c>
      <c r="F46" s="27" t="n">
        <v>22.617142</v>
      </c>
      <c r="G46" s="27" t="n">
        <v>23.3308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10.178787</v>
      </c>
      <c r="F47" s="27" t="n">
        <v>116.728729</v>
      </c>
      <c r="G47" s="27" t="n">
        <v>102.17134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2.440269</v>
      </c>
      <c r="F48" s="27" t="n">
        <v>74.598901</v>
      </c>
      <c r="G48" s="27" t="n">
        <v>39.12640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343681</v>
      </c>
      <c r="F49" s="27" t="n">
        <v>36.511505</v>
      </c>
      <c r="G49" s="27" t="n">
        <v>32.75310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5.594231</v>
      </c>
      <c r="F50" s="27" t="n">
        <v>16.080172</v>
      </c>
      <c r="G50" s="27" t="n">
        <v>2.65926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5.194336</v>
      </c>
      <c r="F51" s="27" t="n">
        <v>37.376702</v>
      </c>
      <c r="G51" s="27" t="n">
        <v>8.46317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0.400024414063</v>
      </c>
      <c r="D52" s="27" t="n">
        <v>18.669</v>
      </c>
      <c r="E52" s="27" t="n">
        <v>16.747402</v>
      </c>
      <c r="F52" s="27" t="n">
        <v>16.91125</v>
      </c>
      <c r="G52" s="27" t="n">
        <v>16.45344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8.324036</v>
      </c>
      <c r="F53" s="36" t="n">
        <v>98.922272</v>
      </c>
      <c r="G53" s="36" t="n">
        <v>68.61633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4.768549705038</v>
      </c>
      <c r="D54" s="40" t="n">
        <f aca="false">SUM(D5:D53)</f>
        <v>8034.224</v>
      </c>
      <c r="E54" s="40" t="n">
        <f aca="false">SUM(E5:E53)</f>
        <v>3943.927672</v>
      </c>
      <c r="F54" s="40" t="n">
        <f aca="false">SUM(F5:F53)</f>
        <v>4041.188614</v>
      </c>
      <c r="G54" s="40" t="n">
        <f aca="false">SUM(G5:G53)</f>
        <v>2914.5583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10:23:18Z</dcterms:created>
  <dc:creator>dnaAdmin</dc:creator>
  <dc:description/>
  <dc:language>en-US</dc:language>
  <cp:lastModifiedBy>dnaAdmin</cp:lastModifiedBy>
  <dcterms:modified xsi:type="dcterms:W3CDTF">2025-08-09T10:23:19Z</dcterms:modified>
  <cp:revision>0</cp:revision>
  <dc:subject/>
  <dc:title/>
</cp:coreProperties>
</file>