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4.827881</v>
      </c>
      <c r="F5" s="19" t="n">
        <v>121.254654</v>
      </c>
      <c r="G5" s="19" t="n">
        <v>58.58729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2.952911</v>
      </c>
      <c r="F6" s="27" t="n">
        <v>306.555832</v>
      </c>
      <c r="G6" s="27" t="n">
        <v>143.2721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6.228828</v>
      </c>
      <c r="F7" s="27" t="n">
        <v>129.247761</v>
      </c>
      <c r="G7" s="27" t="n">
        <v>129.66753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37762</v>
      </c>
      <c r="F8" s="27" t="n">
        <v>1.372093</v>
      </c>
      <c r="G8" s="27" t="n">
        <v>1.33059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63.54834</v>
      </c>
      <c r="F9" s="27" t="n">
        <v>271.06665</v>
      </c>
      <c r="G9" s="27" t="n">
        <v>244.86963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2.132874</v>
      </c>
      <c r="F10" s="27" t="n">
        <v>301.319</v>
      </c>
      <c r="G10" s="27" t="n">
        <v>163.91874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364101</v>
      </c>
      <c r="F11" s="27" t="n">
        <v>18.631046</v>
      </c>
      <c r="G11" s="27" t="n">
        <v>13.79716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3.989304</v>
      </c>
      <c r="F12" s="27" t="n">
        <v>249.066019</v>
      </c>
      <c r="G12" s="27" t="n">
        <v>82.57576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5.111263</v>
      </c>
      <c r="F13" s="27" t="n">
        <v>55.941299</v>
      </c>
      <c r="G13" s="27" t="n">
        <v>35.999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8.049034</v>
      </c>
      <c r="F14" s="27" t="n">
        <v>113.748772</v>
      </c>
      <c r="G14" s="27" t="n">
        <v>104.69616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233252</v>
      </c>
      <c r="F15" s="27" t="n">
        <v>36.759549</v>
      </c>
      <c r="G15" s="27" t="n">
        <v>25.88712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4.890579</v>
      </c>
      <c r="F16" s="27" t="n">
        <v>189.994962</v>
      </c>
      <c r="G16" s="27" t="n">
        <v>149.51414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3.056969</v>
      </c>
      <c r="F17" s="27" t="n">
        <v>44.429901</v>
      </c>
      <c r="G17" s="27" t="n">
        <v>52.46987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065768</v>
      </c>
      <c r="F18" s="27" t="n">
        <v>8.332327</v>
      </c>
      <c r="G18" s="27" t="n">
        <v>10.28595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27339</v>
      </c>
      <c r="F19" s="27" t="n">
        <v>5.770208</v>
      </c>
      <c r="G19" s="27" t="n">
        <v>9.19562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706617</v>
      </c>
      <c r="F20" s="27" t="n">
        <v>24.006441</v>
      </c>
      <c r="G20" s="27" t="n">
        <v>15.95268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111946</v>
      </c>
      <c r="F21" s="27" t="n">
        <v>9.544023</v>
      </c>
      <c r="G21" s="27" t="n">
        <v>12.49427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6.794212</v>
      </c>
      <c r="F22" s="27" t="n">
        <v>37.68187</v>
      </c>
      <c r="G22" s="27" t="n">
        <v>28.49417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2.075341</v>
      </c>
      <c r="F23" s="27" t="n">
        <v>174.289722</v>
      </c>
      <c r="G23" s="27" t="n">
        <v>169.05992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6276</v>
      </c>
      <c r="F24" s="27" t="n">
        <v>10.36596</v>
      </c>
      <c r="G24" s="27" t="n">
        <v>12.0055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1.032052</v>
      </c>
      <c r="F25" s="27" t="n">
        <v>11.37378</v>
      </c>
      <c r="G25" s="27" t="n">
        <v>14.19577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4.099495</v>
      </c>
      <c r="F26" s="27" t="n">
        <v>124.953831</v>
      </c>
      <c r="G26" s="27" t="n">
        <v>74.30828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269073</v>
      </c>
      <c r="F27" s="27" t="n">
        <v>173.692261</v>
      </c>
      <c r="G27" s="27" t="n">
        <v>76.10920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223222</v>
      </c>
      <c r="F28" s="27" t="n">
        <v>3.342186</v>
      </c>
      <c r="G28" s="27" t="n">
        <v>5.25201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74256</v>
      </c>
      <c r="F29" s="27" t="n">
        <v>3.735895</v>
      </c>
      <c r="G29" s="27" t="n">
        <v>3.62707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2.97644</v>
      </c>
      <c r="F30" s="27" t="n">
        <v>134.003893</v>
      </c>
      <c r="G30" s="27" t="n">
        <v>131.29893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99.922005</v>
      </c>
      <c r="F31" s="27" t="n">
        <v>106.579582</v>
      </c>
      <c r="G31" s="27" t="n">
        <v>77.33510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73853</v>
      </c>
      <c r="F32" s="27" t="n">
        <v>30.181969</v>
      </c>
      <c r="G32" s="27" t="n">
        <v>30.19450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1.869095</v>
      </c>
      <c r="F33" s="27" t="n">
        <v>163.325867</v>
      </c>
      <c r="G33" s="27" t="n">
        <v>135.85431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22.109604</v>
      </c>
      <c r="F34" s="27" t="n">
        <v>233.069656</v>
      </c>
      <c r="G34" s="27" t="n">
        <v>150.14347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9.210814</v>
      </c>
      <c r="F35" s="27" t="n">
        <v>19.699469</v>
      </c>
      <c r="G35" s="27" t="n">
        <v>29.54308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6.758751</v>
      </c>
      <c r="F36" s="27" t="n">
        <v>131.484436</v>
      </c>
      <c r="G36" s="27" t="n">
        <v>129.85604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404659</v>
      </c>
      <c r="F37" s="27" t="n">
        <v>12.544946</v>
      </c>
      <c r="G37" s="27" t="n">
        <v>14.8499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5.918213</v>
      </c>
      <c r="F38" s="27" t="n">
        <v>107.535843</v>
      </c>
      <c r="G38" s="27" t="n">
        <v>102.72625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2.868179</v>
      </c>
      <c r="F39" s="27" t="n">
        <v>177.104202</v>
      </c>
      <c r="G39" s="27" t="n">
        <v>218.27686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4.144035</v>
      </c>
      <c r="F40" s="27" t="n">
        <v>45.687745</v>
      </c>
      <c r="G40" s="27" t="n">
        <v>40.02433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264189</v>
      </c>
      <c r="F41" s="27" t="n">
        <v>7.504203</v>
      </c>
      <c r="G41" s="27" t="n">
        <v>9.05028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3.996895</v>
      </c>
      <c r="F42" s="27" t="n">
        <v>35.777729</v>
      </c>
      <c r="G42" s="27" t="n">
        <v>28.97973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616741</v>
      </c>
      <c r="F43" s="27" t="n">
        <v>17.754372</v>
      </c>
      <c r="G43" s="27" t="n">
        <v>15.06118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5.084183</v>
      </c>
      <c r="F44" s="27" t="n">
        <v>207.461716</v>
      </c>
      <c r="G44" s="27" t="n">
        <v>86.58922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2.322464</v>
      </c>
      <c r="F45" s="27" t="n">
        <v>173.748016</v>
      </c>
      <c r="G45" s="27" t="n">
        <v>151.84358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5.060204</v>
      </c>
      <c r="F46" s="27" t="n">
        <v>23.545612</v>
      </c>
      <c r="G46" s="27" t="n">
        <v>20.45511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1.088165</v>
      </c>
      <c r="F47" s="27" t="n">
        <v>122.246834</v>
      </c>
      <c r="G47" s="27" t="n">
        <v>105.3267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1.001511</v>
      </c>
      <c r="F48" s="27" t="n">
        <v>82.114319</v>
      </c>
      <c r="G48" s="27" t="n">
        <v>43.72185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1.362379</v>
      </c>
      <c r="F49" s="27" t="n">
        <v>33.112625</v>
      </c>
      <c r="G49" s="27" t="n">
        <v>30.50216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732502</v>
      </c>
      <c r="F50" s="27" t="n">
        <v>18.190401</v>
      </c>
      <c r="G50" s="27" t="n">
        <v>4.26402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0.906139</v>
      </c>
      <c r="F51" s="27" t="n">
        <v>42.064606</v>
      </c>
      <c r="G51" s="27" t="n">
        <v>11.76782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484921</v>
      </c>
      <c r="F52" s="27" t="n">
        <v>17.660962</v>
      </c>
      <c r="G52" s="27" t="n">
        <v>17.21550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297646</v>
      </c>
      <c r="F53" s="36" t="n">
        <v>101.921822</v>
      </c>
      <c r="G53" s="36" t="n">
        <v>71.43633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2325040856</v>
      </c>
      <c r="D54" s="40" t="n">
        <f aca="false">SUM(D5:D53)</f>
        <v>8034.224</v>
      </c>
      <c r="E54" s="40" t="n">
        <f aca="false">SUM(E5:E53)</f>
        <v>4381.878333</v>
      </c>
      <c r="F54" s="40" t="n">
        <f aca="false">SUM(F5:F53)</f>
        <v>4470.796867</v>
      </c>
      <c r="G54" s="40" t="n">
        <f aca="false">SUM(G5:G53)</f>
        <v>3293.88288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0:23:29Z</dcterms:created>
  <dc:creator>dnaAdmin</dc:creator>
  <dc:description/>
  <dc:language>en-US</dc:language>
  <cp:lastModifiedBy>dnaAdmin</cp:lastModifiedBy>
  <dcterms:modified xsi:type="dcterms:W3CDTF">2025-07-09T10:23:30Z</dcterms:modified>
  <cp:revision>0</cp:revision>
  <dc:subject/>
  <dc:title/>
</cp:coreProperties>
</file>