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680954</v>
      </c>
      <c r="F5" s="19" t="n">
        <v>133.995913</v>
      </c>
      <c r="G5" s="19" t="n">
        <v>91.3708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6.941559</v>
      </c>
      <c r="F6" s="27" t="n">
        <v>319.676028</v>
      </c>
      <c r="G6" s="27" t="n">
        <v>152.50322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8.022339</v>
      </c>
      <c r="F7" s="27" t="n">
        <v>142.600364</v>
      </c>
      <c r="G7" s="27" t="n">
        <v>133.41534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71915</v>
      </c>
      <c r="F8" s="27" t="n">
        <v>1.502928</v>
      </c>
      <c r="G8" s="27" t="n">
        <v>1.43235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5.736176</v>
      </c>
      <c r="F9" s="27" t="n">
        <v>289.549164</v>
      </c>
      <c r="G9" s="27" t="n">
        <v>264.07294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1.362305</v>
      </c>
      <c r="F10" s="27" t="n">
        <v>305.053741</v>
      </c>
      <c r="G10" s="27" t="n">
        <v>175.8489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389227</v>
      </c>
      <c r="F11" s="27" t="n">
        <v>19.602953</v>
      </c>
      <c r="G11" s="27" t="n">
        <v>14.39538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4.127533</v>
      </c>
      <c r="F12" s="27" t="n">
        <v>266.766487</v>
      </c>
      <c r="G12" s="27" t="n">
        <v>84.1692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357929</v>
      </c>
      <c r="F13" s="27" t="n">
        <v>59.007706</v>
      </c>
      <c r="G13" s="27" t="n">
        <v>39.20082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3.055328</v>
      </c>
      <c r="F14" s="27" t="n">
        <v>136.928525</v>
      </c>
      <c r="G14" s="27" t="n">
        <v>108.67218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335579</v>
      </c>
      <c r="F15" s="27" t="n">
        <v>38.707009</v>
      </c>
      <c r="G15" s="27" t="n">
        <v>27.37316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6.176804</v>
      </c>
      <c r="F16" s="27" t="n">
        <v>210.874218</v>
      </c>
      <c r="G16" s="27" t="n">
        <v>169.1536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97578</v>
      </c>
      <c r="F17" s="27" t="n">
        <v>45.500313</v>
      </c>
      <c r="G17" s="27" t="n">
        <v>56.05010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23008</v>
      </c>
      <c r="F18" s="27" t="n">
        <v>9.163575</v>
      </c>
      <c r="G18" s="27" t="n">
        <v>11.26051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8.399993896484</v>
      </c>
      <c r="D19" s="27" t="n">
        <v>13.532</v>
      </c>
      <c r="E19" s="27" t="n">
        <v>6.477509</v>
      </c>
      <c r="F19" s="27" t="n">
        <v>6.622181</v>
      </c>
      <c r="G19" s="27" t="n">
        <v>10.3569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742081</v>
      </c>
      <c r="F20" s="27" t="n">
        <v>24.926897</v>
      </c>
      <c r="G20" s="27" t="n">
        <v>20.3941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0.900632</v>
      </c>
      <c r="F21" s="27" t="n">
        <v>11.194035</v>
      </c>
      <c r="G21" s="27" t="n">
        <v>14.5382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0.527954</v>
      </c>
      <c r="F22" s="27" t="n">
        <v>41.359573</v>
      </c>
      <c r="G22" s="27" t="n">
        <v>31.10567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.200012207031</v>
      </c>
      <c r="D23" s="27" t="n">
        <v>571.044</v>
      </c>
      <c r="E23" s="27" t="n">
        <v>180.070099</v>
      </c>
      <c r="F23" s="27" t="n">
        <v>181.634903</v>
      </c>
      <c r="G23" s="27" t="n">
        <v>171.0499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525321</v>
      </c>
      <c r="F24" s="27" t="n">
        <v>11.767028</v>
      </c>
      <c r="G24" s="27" t="n">
        <v>12.4138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478443</v>
      </c>
      <c r="F25" s="27" t="n">
        <v>12.746202</v>
      </c>
      <c r="G25" s="27" t="n">
        <v>15.8261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024895</v>
      </c>
      <c r="F26" s="27" t="n">
        <v>126.227921</v>
      </c>
      <c r="G26" s="27" t="n">
        <v>75.5822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5</v>
      </c>
      <c r="D27" s="27" t="n">
        <v>175.268</v>
      </c>
      <c r="E27" s="27" t="n">
        <v>175.376541</v>
      </c>
      <c r="F27" s="27" t="n">
        <v>175.528319</v>
      </c>
      <c r="G27" s="27" t="n">
        <v>76.7280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764655</v>
      </c>
      <c r="F28" s="27" t="n">
        <v>3.874904</v>
      </c>
      <c r="G28" s="27" t="n">
        <v>5.93548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16266</v>
      </c>
      <c r="F29" s="27" t="n">
        <v>3.969857</v>
      </c>
      <c r="G29" s="27" t="n">
        <v>3.84627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7.831024</v>
      </c>
      <c r="F30" s="27" t="n">
        <v>138.878775</v>
      </c>
      <c r="G30" s="27" t="n">
        <v>136.3343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3.083496</v>
      </c>
      <c r="F31" s="27" t="n">
        <v>127.10665</v>
      </c>
      <c r="G31" s="27" t="n">
        <v>109.70999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40427</v>
      </c>
      <c r="F32" s="27" t="n">
        <v>30.268116</v>
      </c>
      <c r="G32" s="27" t="n">
        <v>30.2746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268295</v>
      </c>
      <c r="F33" s="27" t="n">
        <v>167.016796</v>
      </c>
      <c r="G33" s="27" t="n">
        <v>139.2450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67.52774</v>
      </c>
      <c r="F34" s="27" t="n">
        <v>276.392002</v>
      </c>
      <c r="G34" s="27" t="n">
        <v>180.35372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270857</v>
      </c>
      <c r="F35" s="27" t="n">
        <v>22.102524</v>
      </c>
      <c r="G35" s="27" t="n">
        <v>35.446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6.143921</v>
      </c>
      <c r="F36" s="27" t="n">
        <v>149.564041</v>
      </c>
      <c r="G36" s="27" t="n">
        <v>145.331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790745</v>
      </c>
      <c r="F37" s="27" t="n">
        <v>12.850978</v>
      </c>
      <c r="G37" s="27" t="n">
        <v>15.34781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2.310158</v>
      </c>
      <c r="F38" s="27" t="n">
        <v>113.49578</v>
      </c>
      <c r="G38" s="27" t="n">
        <v>108.2048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88.72908</v>
      </c>
      <c r="F39" s="27" t="n">
        <v>192.459305</v>
      </c>
      <c r="G39" s="27" t="n">
        <v>232.77850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49.485256</v>
      </c>
      <c r="F40" s="27" t="n">
        <v>50.150639</v>
      </c>
      <c r="G40" s="27" t="n">
        <v>43.7102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145691</v>
      </c>
      <c r="F41" s="27" t="n">
        <v>8.298712</v>
      </c>
      <c r="G41" s="27" t="n">
        <v>9.25109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1.400589</v>
      </c>
      <c r="F42" s="27" t="n">
        <v>43.032818</v>
      </c>
      <c r="G42" s="27" t="n">
        <v>36.98618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71236</v>
      </c>
      <c r="F43" s="27" t="n">
        <v>20.330965</v>
      </c>
      <c r="G43" s="27" t="n">
        <v>19.49800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19797</v>
      </c>
      <c r="F44" s="27" t="n">
        <v>213.206146</v>
      </c>
      <c r="G44" s="27" t="n">
        <v>96.60424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8.637812</v>
      </c>
      <c r="F45" s="27" t="n">
        <v>180.971211</v>
      </c>
      <c r="G45" s="27" t="n">
        <v>150.26678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499168</v>
      </c>
      <c r="F46" s="27" t="n">
        <v>18.88365</v>
      </c>
      <c r="G46" s="27" t="n">
        <v>25.94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104294</v>
      </c>
      <c r="F47" s="27" t="n">
        <v>125.777489</v>
      </c>
      <c r="G47" s="27" t="n">
        <v>107.2927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0.959076</v>
      </c>
      <c r="F48" s="27" t="n">
        <v>94.031731</v>
      </c>
      <c r="G48" s="27" t="n">
        <v>51.09240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9.865822</v>
      </c>
      <c r="F49" s="27" t="n">
        <v>42.01424</v>
      </c>
      <c r="G49" s="27" t="n">
        <v>37.29295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064823</v>
      </c>
      <c r="F50" s="27" t="n">
        <v>19.205059</v>
      </c>
      <c r="G50" s="27" t="n">
        <v>5.5057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118313</v>
      </c>
      <c r="F51" s="27" t="n">
        <v>45.740089</v>
      </c>
      <c r="G51" s="27" t="n">
        <v>14.26667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140955</v>
      </c>
      <c r="F52" s="27" t="n">
        <v>18.299031</v>
      </c>
      <c r="G52" s="27" t="n">
        <v>17.72720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3.755249</v>
      </c>
      <c r="F53" s="36" t="n">
        <v>104.341507</v>
      </c>
      <c r="G53" s="36" t="n">
        <v>74.02060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52422472895</v>
      </c>
      <c r="D54" s="40" t="n">
        <f aca="false">SUM(D5:D53)</f>
        <v>8034.224</v>
      </c>
      <c r="E54" s="40" t="n">
        <f aca="false">SUM(E5:E53)</f>
        <v>4725.324656</v>
      </c>
      <c r="F54" s="40" t="n">
        <f aca="false">SUM(F5:F53)</f>
        <v>4793.198998</v>
      </c>
      <c r="G54" s="40" t="n">
        <f aca="false">SUM(G5:G53)</f>
        <v>3589.17883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0:23:06Z</dcterms:created>
  <dc:creator>dnaAdmin</dc:creator>
  <dc:description/>
  <dc:language>en-US</dc:language>
  <cp:lastModifiedBy>dnaAdmin</cp:lastModifiedBy>
  <dcterms:modified xsi:type="dcterms:W3CDTF">2025-06-09T10:23:07Z</dcterms:modified>
  <cp:revision>0</cp:revision>
  <dc:subject/>
  <dc:title/>
</cp:coreProperties>
</file>