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0.900024414063</v>
      </c>
      <c r="D5" s="19" t="n">
        <v>166.967</v>
      </c>
      <c r="E5" s="19" t="n">
        <v>91.053757</v>
      </c>
      <c r="F5" s="19" t="n">
        <v>97.351433</v>
      </c>
      <c r="G5" s="19" t="n">
        <v>27.0118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2.439163</v>
      </c>
      <c r="F6" s="27" t="n">
        <v>155.094971</v>
      </c>
      <c r="G6" s="27" t="n">
        <v>50.10998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2.799987792969</v>
      </c>
      <c r="D7" s="27" t="n">
        <v>146.57</v>
      </c>
      <c r="E7" s="27" t="n">
        <v>133.393555</v>
      </c>
      <c r="F7" s="27" t="n">
        <v>134.32032</v>
      </c>
      <c r="G7" s="27" t="n">
        <v>52.17624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899963378906</v>
      </c>
      <c r="D8" s="27" t="n">
        <v>1.637</v>
      </c>
      <c r="E8" s="27" t="n">
        <v>1.431553</v>
      </c>
      <c r="F8" s="27" t="n">
        <v>1.460408</v>
      </c>
      <c r="G8" s="27" t="n">
        <v>1.28056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799987792969</v>
      </c>
      <c r="D9" s="27" t="n">
        <v>920.233</v>
      </c>
      <c r="E9" s="27" t="n">
        <v>263.766663</v>
      </c>
      <c r="F9" s="27" t="n">
        <v>265.713043</v>
      </c>
      <c r="G9" s="27" t="n">
        <v>179.10601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5.799713</v>
      </c>
      <c r="F10" s="27" t="n">
        <v>179.326643</v>
      </c>
      <c r="G10" s="27" t="n">
        <v>104.00806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7.699951171875</v>
      </c>
      <c r="D11" s="27" t="n">
        <v>20.491</v>
      </c>
      <c r="E11" s="27" t="n">
        <v>14.388467</v>
      </c>
      <c r="F11" s="27" t="n">
        <v>14.527601</v>
      </c>
      <c r="G11" s="27" t="n">
        <v>3.59440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599975585938</v>
      </c>
      <c r="D12" s="27" t="n">
        <v>281.259</v>
      </c>
      <c r="E12" s="27" t="n">
        <v>84.08374</v>
      </c>
      <c r="F12" s="27" t="n">
        <v>84.58266</v>
      </c>
      <c r="G12" s="27" t="n">
        <v>34.62483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163189</v>
      </c>
      <c r="F13" s="27" t="n">
        <v>39.938008</v>
      </c>
      <c r="G13" s="27" t="n">
        <v>7.57373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8.960021972656</v>
      </c>
      <c r="D14" s="27" t="n">
        <v>156.465</v>
      </c>
      <c r="E14" s="27" t="n">
        <v>108.661827</v>
      </c>
      <c r="F14" s="27" t="n">
        <v>109.801395</v>
      </c>
      <c r="G14" s="27" t="n">
        <v>67.03541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35475</v>
      </c>
      <c r="F15" s="27" t="n">
        <v>27.748371</v>
      </c>
      <c r="G15" s="27" t="n">
        <v>0.13546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0.700012207031</v>
      </c>
      <c r="D16" s="27" t="n">
        <v>228.704</v>
      </c>
      <c r="E16" s="27" t="n">
        <v>169.128693</v>
      </c>
      <c r="F16" s="27" t="n">
        <v>173.809387</v>
      </c>
      <c r="G16" s="27" t="n">
        <v>59.5652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8.825012207031</v>
      </c>
      <c r="D17" s="27" t="n">
        <v>70</v>
      </c>
      <c r="E17" s="27" t="n">
        <v>56.072189</v>
      </c>
      <c r="F17" s="27" t="n">
        <v>56.149418</v>
      </c>
      <c r="G17" s="27" t="n">
        <v>50.63532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60015</v>
      </c>
      <c r="F18" s="27" t="n">
        <v>11.435882</v>
      </c>
      <c r="G18" s="27" t="n">
        <v>4.3544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59101</v>
      </c>
      <c r="F19" s="27" t="n">
        <v>10.433803</v>
      </c>
      <c r="G19" s="27" t="n">
        <v>7.00688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37767</v>
      </c>
      <c r="F20" s="27" t="n">
        <v>21.416971</v>
      </c>
      <c r="G20" s="27" t="n">
        <v>16.73708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399993896484</v>
      </c>
      <c r="D21" s="27" t="n">
        <v>58.007</v>
      </c>
      <c r="E21" s="27" t="n">
        <v>14.52002</v>
      </c>
      <c r="F21" s="27" t="n">
        <v>15.006379</v>
      </c>
      <c r="G21" s="27" t="n">
        <v>11.41087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058462</v>
      </c>
      <c r="F22" s="27" t="n">
        <v>31.615047</v>
      </c>
      <c r="G22" s="27" t="n">
        <v>17.7280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4.5</v>
      </c>
      <c r="D23" s="27" t="n">
        <v>571.044</v>
      </c>
      <c r="E23" s="27" t="n">
        <v>170.922256</v>
      </c>
      <c r="F23" s="27" t="n">
        <v>171.064606</v>
      </c>
      <c r="G23" s="27" t="n">
        <v>147.57046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6.100036621094</v>
      </c>
      <c r="D24" s="27" t="n">
        <v>13.526</v>
      </c>
      <c r="E24" s="27" t="n">
        <v>12.40421</v>
      </c>
      <c r="F24" s="27" t="n">
        <v>12.452368</v>
      </c>
      <c r="G24" s="27" t="n">
        <v>10.96221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</v>
      </c>
      <c r="D25" s="27" t="n">
        <v>117.043</v>
      </c>
      <c r="E25" s="27" t="n">
        <v>15.805627</v>
      </c>
      <c r="F25" s="27" t="n">
        <v>16.266979</v>
      </c>
      <c r="G25" s="27" t="n">
        <v>14.43638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587898</v>
      </c>
      <c r="F26" s="27" t="n">
        <v>75.880577</v>
      </c>
      <c r="G26" s="27" t="n">
        <v>31.0833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799987792969</v>
      </c>
      <c r="D27" s="27" t="n">
        <v>175.268</v>
      </c>
      <c r="E27" s="27" t="n">
        <v>76.748428</v>
      </c>
      <c r="F27" s="27" t="n">
        <v>76.787842</v>
      </c>
      <c r="G27" s="27" t="n">
        <v>26.58227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9.143981933594</v>
      </c>
      <c r="D28" s="27" t="n">
        <v>6.374</v>
      </c>
      <c r="E28" s="27" t="n">
        <v>5.926732</v>
      </c>
      <c r="F28" s="27" t="n">
        <v>6.081987</v>
      </c>
      <c r="G28" s="27" t="n">
        <v>5.02730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899963378906</v>
      </c>
      <c r="D29" s="27" t="n">
        <v>4.136</v>
      </c>
      <c r="E29" s="27" t="n">
        <v>3.844406</v>
      </c>
      <c r="F29" s="27" t="n">
        <v>3.885581</v>
      </c>
      <c r="G29" s="27" t="n">
        <v>4.17205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236557</v>
      </c>
      <c r="F30" s="27" t="n">
        <v>136.672348</v>
      </c>
      <c r="G30" s="27" t="n">
        <v>86.8670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09.349297</v>
      </c>
      <c r="F31" s="27" t="n">
        <v>116.366577</v>
      </c>
      <c r="G31" s="27" t="n">
        <v>49.76445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294197</v>
      </c>
      <c r="F32" s="27" t="n">
        <v>30.421591</v>
      </c>
      <c r="G32" s="27" t="n">
        <v>11.7487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700012207031</v>
      </c>
      <c r="D33" s="27" t="n">
        <v>344.795</v>
      </c>
      <c r="E33" s="27" t="n">
        <v>139.039322</v>
      </c>
      <c r="F33" s="27" t="n">
        <v>139.734872</v>
      </c>
      <c r="G33" s="27" t="n">
        <v>79.35243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6.700012207031</v>
      </c>
      <c r="D34" s="27" t="n">
        <v>325.071</v>
      </c>
      <c r="E34" s="27" t="n">
        <v>180.013855</v>
      </c>
      <c r="F34" s="27" t="n">
        <v>186.692535</v>
      </c>
      <c r="G34" s="27" t="n">
        <v>78.2008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5.375076</v>
      </c>
      <c r="F35" s="27" t="n">
        <v>36.547779</v>
      </c>
      <c r="G35" s="27" t="n">
        <v>20.0017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700012207031</v>
      </c>
      <c r="D36" s="27" t="n">
        <v>247.138</v>
      </c>
      <c r="E36" s="27" t="n">
        <v>145.266327</v>
      </c>
      <c r="F36" s="27" t="n">
        <v>145.76074</v>
      </c>
      <c r="G36" s="27" t="n">
        <v>96.01843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43787</v>
      </c>
      <c r="F37" s="27" t="n">
        <v>15.430483</v>
      </c>
      <c r="G37" s="27" t="n">
        <v>8.08617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599975585938</v>
      </c>
      <c r="D38" s="27" t="n">
        <v>140.08</v>
      </c>
      <c r="E38" s="27" t="n">
        <v>108.20018</v>
      </c>
      <c r="F38" s="27" t="n">
        <v>109.571878</v>
      </c>
      <c r="G38" s="27" t="n">
        <v>41.34911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2.567032</v>
      </c>
      <c r="F39" s="27" t="n">
        <v>235.726756</v>
      </c>
      <c r="G39" s="27" t="n">
        <v>144.42062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68692</v>
      </c>
      <c r="F40" s="27" t="n">
        <v>44.334945</v>
      </c>
      <c r="G40" s="27" t="n">
        <v>17.04606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68235</v>
      </c>
      <c r="F41" s="27" t="n">
        <v>9.242904</v>
      </c>
      <c r="G41" s="27" t="n">
        <v>6.06913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6.896591</v>
      </c>
      <c r="F42" s="27" t="n">
        <v>38.73745</v>
      </c>
      <c r="G42" s="27" t="n">
        <v>26.10657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4.900024414063</v>
      </c>
      <c r="D43" s="27" t="n">
        <v>20.344</v>
      </c>
      <c r="E43" s="27" t="n">
        <v>19.501513</v>
      </c>
      <c r="F43" s="27" t="n">
        <v>19.665964</v>
      </c>
      <c r="G43" s="27" t="n">
        <v>12.3577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6.239594</v>
      </c>
      <c r="F44" s="27" t="n">
        <v>97.640671</v>
      </c>
      <c r="G44" s="27" t="n">
        <v>40.41053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266785</v>
      </c>
      <c r="F45" s="27" t="n">
        <v>151.706088</v>
      </c>
      <c r="G45" s="27" t="n">
        <v>110.72537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5.921003</v>
      </c>
      <c r="F46" s="27" t="n">
        <v>29.026112</v>
      </c>
      <c r="G46" s="27" t="n">
        <v>16.57053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273994</v>
      </c>
      <c r="F47" s="27" t="n">
        <v>107.791908</v>
      </c>
      <c r="G47" s="27" t="n">
        <v>51.9185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080902</v>
      </c>
      <c r="F48" s="27" t="n">
        <v>51.37595</v>
      </c>
      <c r="G48" s="27" t="n">
        <v>18.71996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900024414063</v>
      </c>
      <c r="D49" s="27" t="n">
        <v>57.8</v>
      </c>
      <c r="E49" s="27" t="n">
        <v>37.26062</v>
      </c>
      <c r="F49" s="27" t="n">
        <v>37.846184</v>
      </c>
      <c r="G49" s="27" t="n">
        <v>38.44610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46652</v>
      </c>
      <c r="F50" s="27" t="n">
        <v>5.853412</v>
      </c>
      <c r="G50" s="27" t="n">
        <v>1.77418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20857</v>
      </c>
      <c r="F51" s="27" t="n">
        <v>15.138368</v>
      </c>
      <c r="G51" s="27" t="n">
        <v>6.3660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5.100006103516</v>
      </c>
      <c r="D52" s="27" t="n">
        <v>18.669</v>
      </c>
      <c r="E52" s="27" t="n">
        <v>17.71785</v>
      </c>
      <c r="F52" s="27" t="n">
        <v>17.86217</v>
      </c>
      <c r="G52" s="27" t="n">
        <v>7.9434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.600006103516</v>
      </c>
      <c r="D53" s="36" t="n">
        <v>105.373</v>
      </c>
      <c r="E53" s="36" t="n">
        <v>73.963837</v>
      </c>
      <c r="F53" s="36" t="n">
        <v>74.535865</v>
      </c>
      <c r="G53" s="36" t="n">
        <v>33.48992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6.376306027782</v>
      </c>
      <c r="D54" s="40" t="n">
        <f aca="false">SUM(D5:D53)</f>
        <v>8034.224</v>
      </c>
      <c r="E54" s="40" t="n">
        <f aca="false">SUM(E5:E53)</f>
        <v>3585.990648</v>
      </c>
      <c r="F54" s="40" t="n">
        <f aca="false">SUM(F5:F53)</f>
        <v>3645.83523</v>
      </c>
      <c r="G54" s="40" t="n">
        <f aca="false">SUM(G5:G53)</f>
        <v>1937.6824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0:20:55Z</dcterms:created>
  <dc:creator>dnaAdmin</dc:creator>
  <dc:description/>
  <dc:language>en-US</dc:language>
  <cp:lastModifiedBy>dnaAdmin</cp:lastModifiedBy>
  <dcterms:modified xsi:type="dcterms:W3CDTF">2024-06-09T10:20:57Z</dcterms:modified>
  <cp:revision>0</cp:revision>
  <dc:subject/>
  <dc:title/>
</cp:coreProperties>
</file>