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57138</v>
      </c>
      <c r="F5" s="19" t="n">
        <v>134.139786</v>
      </c>
      <c r="G5" s="19" t="n">
        <v>110.87145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513916</v>
      </c>
      <c r="F6" s="27" t="n">
        <v>322.20639</v>
      </c>
      <c r="G6" s="27" t="n">
        <v>162.81843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8246</v>
      </c>
      <c r="F7" s="27" t="n">
        <v>145.621262</v>
      </c>
      <c r="G7" s="27" t="n">
        <v>137.19001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80866</v>
      </c>
      <c r="F8" s="27" t="n">
        <v>1.580057</v>
      </c>
      <c r="G8" s="27" t="n">
        <v>1.55240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7.147552</v>
      </c>
      <c r="F9" s="27" t="n">
        <v>285.303192</v>
      </c>
      <c r="G9" s="27" t="n">
        <v>265.3347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754608</v>
      </c>
      <c r="F10" s="27" t="n">
        <v>314.529572</v>
      </c>
      <c r="G10" s="27" t="n">
        <v>194.986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231026</v>
      </c>
      <c r="F11" s="27" t="n">
        <v>20.328581</v>
      </c>
      <c r="G11" s="27" t="n">
        <v>14.99268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43396</v>
      </c>
      <c r="F12" s="27" t="n">
        <v>268.913971</v>
      </c>
      <c r="G12" s="27" t="n">
        <v>85.77183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861015</v>
      </c>
      <c r="F13" s="27" t="n">
        <v>59.188702</v>
      </c>
      <c r="G13" s="27" t="n">
        <v>40.50451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39371</v>
      </c>
      <c r="F14" s="27" t="n">
        <v>153.255955</v>
      </c>
      <c r="G14" s="27" t="n">
        <v>113.131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2.299987792969</v>
      </c>
      <c r="D15" s="27" t="n">
        <v>39.476</v>
      </c>
      <c r="E15" s="27" t="n">
        <v>39.596146</v>
      </c>
      <c r="F15" s="27" t="n">
        <v>39.680763</v>
      </c>
      <c r="G15" s="27" t="n">
        <v>28.754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791504</v>
      </c>
      <c r="F16" s="27" t="n">
        <v>228.719604</v>
      </c>
      <c r="G16" s="27" t="n">
        <v>189.32955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2.600304</v>
      </c>
      <c r="F17" s="27" t="n">
        <v>41.039803</v>
      </c>
      <c r="G17" s="27" t="n">
        <v>56.0878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65057</v>
      </c>
      <c r="F18" s="27" t="n">
        <v>9.142537</v>
      </c>
      <c r="G18" s="27" t="n">
        <v>11.24528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54854</v>
      </c>
      <c r="F19" s="27" t="n">
        <v>7.171794</v>
      </c>
      <c r="G19" s="27" t="n">
        <v>10.65878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4.985004</v>
      </c>
      <c r="F20" s="27" t="n">
        <v>24.811203</v>
      </c>
      <c r="G20" s="27" t="n">
        <v>24.5775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84407</v>
      </c>
      <c r="F21" s="27" t="n">
        <v>11.217585</v>
      </c>
      <c r="G21" s="27" t="n">
        <v>15.72718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342892</v>
      </c>
      <c r="F22" s="27" t="n">
        <v>40.824753</v>
      </c>
      <c r="G22" s="27" t="n">
        <v>30.55165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699996948242</v>
      </c>
      <c r="D23" s="27" t="n">
        <v>571.044</v>
      </c>
      <c r="E23" s="27" t="n">
        <v>184.70015</v>
      </c>
      <c r="F23" s="27" t="n">
        <v>185.596054</v>
      </c>
      <c r="G23" s="27" t="n">
        <v>168.23021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458388</v>
      </c>
      <c r="F24" s="27" t="n">
        <v>11.310506</v>
      </c>
      <c r="G24" s="27" t="n">
        <v>12.4328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441557</v>
      </c>
      <c r="F25" s="27" t="n">
        <v>13.726017</v>
      </c>
      <c r="G25" s="27" t="n">
        <v>17.82650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733253</v>
      </c>
      <c r="F26" s="27" t="n">
        <v>124.646782</v>
      </c>
      <c r="G26" s="27" t="n">
        <v>76.45153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22083</v>
      </c>
      <c r="F27" s="27" t="n">
        <v>174.819931</v>
      </c>
      <c r="G27" s="27" t="n">
        <v>76.968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30856</v>
      </c>
      <c r="F28" s="27" t="n">
        <v>4.131818</v>
      </c>
      <c r="G28" s="27" t="n">
        <v>6.37047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83919</v>
      </c>
      <c r="F29" s="27" t="n">
        <v>4.107828</v>
      </c>
      <c r="G29" s="27" t="n">
        <v>4.03857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309891</v>
      </c>
      <c r="F30" s="27" t="n">
        <v>140.136536</v>
      </c>
      <c r="G30" s="27" t="n">
        <v>146.2494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6.934189</v>
      </c>
      <c r="F31" s="27" t="n">
        <v>137.347537</v>
      </c>
      <c r="G31" s="27" t="n">
        <v>135.59046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227402</v>
      </c>
      <c r="F32" s="27" t="n">
        <v>29.599188</v>
      </c>
      <c r="G32" s="27" t="n">
        <v>30.05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645523</v>
      </c>
      <c r="F33" s="27" t="n">
        <v>165.74231</v>
      </c>
      <c r="G33" s="27" t="n">
        <v>140.43415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252838</v>
      </c>
      <c r="F34" s="27" t="n">
        <v>290.957306</v>
      </c>
      <c r="G34" s="27" t="n">
        <v>196.6050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5457</v>
      </c>
      <c r="F35" s="27" t="n">
        <v>23.411613</v>
      </c>
      <c r="G35" s="27" t="n">
        <v>40.2601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448822</v>
      </c>
      <c r="F36" s="27" t="n">
        <v>150.534805</v>
      </c>
      <c r="G36" s="27" t="n">
        <v>147.1276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08148</v>
      </c>
      <c r="F37" s="27" t="n">
        <v>12.866461</v>
      </c>
      <c r="G37" s="27" t="n">
        <v>15.43467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27902</v>
      </c>
      <c r="F38" s="27" t="n">
        <v>115.852203</v>
      </c>
      <c r="G38" s="27" t="n">
        <v>112.9960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654861</v>
      </c>
      <c r="F39" s="27" t="n">
        <v>199.518097</v>
      </c>
      <c r="G39" s="27" t="n">
        <v>242.9191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374962</v>
      </c>
      <c r="F40" s="27" t="n">
        <v>49.471695</v>
      </c>
      <c r="G40" s="27" t="n">
        <v>45.55799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84973</v>
      </c>
      <c r="F41" s="27" t="n">
        <v>8.684828</v>
      </c>
      <c r="G41" s="27" t="n">
        <v>9.1875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994411</v>
      </c>
      <c r="F42" s="27" t="n">
        <v>48.707436</v>
      </c>
      <c r="G42" s="27" t="n">
        <v>45.07738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13691</v>
      </c>
      <c r="F43" s="27" t="n">
        <v>19.68714</v>
      </c>
      <c r="G43" s="27" t="n">
        <v>20.03605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778992</v>
      </c>
      <c r="F44" s="27" t="n">
        <v>210.03801</v>
      </c>
      <c r="G44" s="27" t="n">
        <v>98.20905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368317</v>
      </c>
      <c r="F45" s="27" t="n">
        <v>185.907745</v>
      </c>
      <c r="G45" s="27" t="n">
        <v>156.92975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324398</v>
      </c>
      <c r="G46" s="27" t="n">
        <v>34.5415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477486</v>
      </c>
      <c r="F47" s="27" t="n">
        <v>125.586472</v>
      </c>
      <c r="G47" s="27" t="n">
        <v>108.9487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681175</v>
      </c>
      <c r="F48" s="27" t="n">
        <v>101.710968</v>
      </c>
      <c r="G48" s="27" t="n">
        <v>55.0129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8.799999</v>
      </c>
      <c r="F49" s="27" t="n">
        <v>50.450001</v>
      </c>
      <c r="G49" s="27" t="n">
        <v>39.0946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94859</v>
      </c>
      <c r="F50" s="27" t="n">
        <v>19.268997</v>
      </c>
      <c r="G50" s="27" t="n">
        <v>6.03091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008904</v>
      </c>
      <c r="F51" s="27" t="n">
        <v>48.062935</v>
      </c>
      <c r="G51" s="27" t="n">
        <v>16.9932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600664</v>
      </c>
      <c r="F52" s="27" t="n">
        <v>18.629843</v>
      </c>
      <c r="G52" s="27" t="n">
        <v>18.3662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3.800018310547</v>
      </c>
      <c r="D53" s="36" t="n">
        <v>105.373</v>
      </c>
      <c r="E53" s="36" t="n">
        <v>105.939377</v>
      </c>
      <c r="F53" s="36" t="n">
        <v>105.932739</v>
      </c>
      <c r="G53" s="36" t="n">
        <v>76.57868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829567422672</v>
      </c>
      <c r="D54" s="40" t="n">
        <f aca="false">SUM(D5:D53)</f>
        <v>8034.224</v>
      </c>
      <c r="E54" s="40" t="n">
        <f aca="false">SUM(E5:E53)</f>
        <v>4934.854338</v>
      </c>
      <c r="F54" s="40" t="n">
        <f aca="false">SUM(F5:F53)</f>
        <v>4919.443709</v>
      </c>
      <c r="G54" s="40" t="n">
        <f aca="false">SUM(G5:G53)</f>
        <v>3794.64012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23:03Z</dcterms:created>
  <dc:creator>dnaAdmin</dc:creator>
  <dc:description/>
  <dc:language>en-US</dc:language>
  <cp:lastModifiedBy>dnaAdmin</cp:lastModifiedBy>
  <dcterms:modified xsi:type="dcterms:W3CDTF">2025-05-09T10:23:05Z</dcterms:modified>
  <cp:revision>0</cp:revision>
  <dc:subject/>
  <dc:title/>
</cp:coreProperties>
</file>