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2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28.299987792969</v>
      </c>
      <c r="D5" s="19" t="n">
        <v>166.967</v>
      </c>
      <c r="E5" s="19" t="n">
        <v>110.861526</v>
      </c>
      <c r="F5" s="19" t="n">
        <v>110.839172</v>
      </c>
      <c r="G5" s="19" t="n">
        <v>32.74989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62.745193</v>
      </c>
      <c r="F6" s="27" t="n">
        <v>164.368035</v>
      </c>
      <c r="G6" s="27" t="n">
        <v>50.613253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1.099975585938</v>
      </c>
      <c r="D7" s="27" t="n">
        <v>146.57</v>
      </c>
      <c r="E7" s="27" t="n">
        <v>137.162018</v>
      </c>
      <c r="F7" s="27" t="n">
        <v>137.616178</v>
      </c>
      <c r="G7" s="27" t="n">
        <v>54.20684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22.200012207031</v>
      </c>
      <c r="D8" s="27" t="n">
        <v>1.637</v>
      </c>
      <c r="E8" s="27" t="n">
        <v>1.55211</v>
      </c>
      <c r="F8" s="27" t="n">
        <v>1.57237</v>
      </c>
      <c r="G8" s="27" t="n">
        <v>1.300696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1.299987792969</v>
      </c>
      <c r="D9" s="27" t="n">
        <v>920.233</v>
      </c>
      <c r="E9" s="27" t="n">
        <v>265.637695</v>
      </c>
      <c r="F9" s="27" t="n">
        <v>260.840515</v>
      </c>
      <c r="G9" s="27" t="n">
        <v>175.786758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69.299987792969</v>
      </c>
      <c r="D10" s="27" t="n">
        <v>823.4</v>
      </c>
      <c r="E10" s="27" t="n">
        <v>194.977184</v>
      </c>
      <c r="F10" s="27" t="n">
        <v>200.883031</v>
      </c>
      <c r="G10" s="27" t="n">
        <v>104.4163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82.699951171875</v>
      </c>
      <c r="D11" s="27" t="n">
        <v>20.491</v>
      </c>
      <c r="E11" s="27" t="n">
        <v>15.017873</v>
      </c>
      <c r="F11" s="27" t="n">
        <v>15.110389</v>
      </c>
      <c r="G11" s="27" t="n">
        <v>3.883226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5.799987792969</v>
      </c>
      <c r="D12" s="27" t="n">
        <v>281.259</v>
      </c>
      <c r="E12" s="27" t="n">
        <v>85.751839</v>
      </c>
      <c r="F12" s="27" t="n">
        <v>85.858078</v>
      </c>
      <c r="G12" s="27" t="n">
        <v>34.431355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4.600036621094</v>
      </c>
      <c r="D13" s="27" t="n">
        <v>61.142</v>
      </c>
      <c r="E13" s="27" t="n">
        <v>40.497314</v>
      </c>
      <c r="F13" s="27" t="n">
        <v>40.529697</v>
      </c>
      <c r="G13" s="27" t="n">
        <v>7.827233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96.059997558594</v>
      </c>
      <c r="D14" s="27" t="n">
        <v>156.465</v>
      </c>
      <c r="E14" s="27" t="n">
        <v>113.115059</v>
      </c>
      <c r="F14" s="27" t="n">
        <v>113.216316</v>
      </c>
      <c r="G14" s="27" t="n">
        <v>67.535886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24.200012207031</v>
      </c>
      <c r="D15" s="27" t="n">
        <v>39.476</v>
      </c>
      <c r="E15" s="27" t="n">
        <v>28.755596</v>
      </c>
      <c r="F15" s="27" t="n">
        <v>28.953831</v>
      </c>
      <c r="G15" s="27" t="n">
        <v>0.03758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66.099975585938</v>
      </c>
      <c r="D16" s="27" t="n">
        <v>228.704</v>
      </c>
      <c r="E16" s="27" t="n">
        <v>189.101852</v>
      </c>
      <c r="F16" s="27" t="n">
        <v>191.828384</v>
      </c>
      <c r="G16" s="27" t="n">
        <v>59.331123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27.575012207031</v>
      </c>
      <c r="D17" s="27" t="n">
        <v>70</v>
      </c>
      <c r="E17" s="27" t="n">
        <v>56.134857</v>
      </c>
      <c r="F17" s="27" t="n">
        <v>56.441856</v>
      </c>
      <c r="G17" s="27" t="n">
        <v>50.30558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5.599975585938</v>
      </c>
      <c r="D18" s="27" t="n">
        <v>40.181</v>
      </c>
      <c r="E18" s="27" t="n">
        <v>11.247996</v>
      </c>
      <c r="F18" s="27" t="n">
        <v>11.05433</v>
      </c>
      <c r="G18" s="27" t="n">
        <v>4.233622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0.800018310547</v>
      </c>
      <c r="D19" s="27" t="n">
        <v>13.532</v>
      </c>
      <c r="E19" s="27" t="n">
        <v>10.654696</v>
      </c>
      <c r="F19" s="27" t="n">
        <v>10.639853</v>
      </c>
      <c r="G19" s="27" t="n">
        <v>6.754191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24.537306</v>
      </c>
      <c r="F20" s="27" t="n">
        <v>25.172884</v>
      </c>
      <c r="G20" s="27" t="n">
        <v>15.420178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99.299987792969</v>
      </c>
      <c r="D21" s="27" t="n">
        <v>58.007</v>
      </c>
      <c r="E21" s="27" t="n">
        <v>15.728093</v>
      </c>
      <c r="F21" s="27" t="n">
        <v>15.591149</v>
      </c>
      <c r="G21" s="27" t="n">
        <v>11.262573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82.399993896484</v>
      </c>
      <c r="D22" s="27" t="n">
        <v>91.011</v>
      </c>
      <c r="E22" s="27" t="n">
        <v>30.576006</v>
      </c>
      <c r="F22" s="27" t="n">
        <v>30.039053</v>
      </c>
      <c r="G22" s="27" t="n">
        <v>17.30350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8.399993896484</v>
      </c>
      <c r="D23" s="27" t="n">
        <v>571.044</v>
      </c>
      <c r="E23" s="27" t="n">
        <v>168.31546</v>
      </c>
      <c r="F23" s="27" t="n">
        <v>165.850479</v>
      </c>
      <c r="G23" s="27" t="n">
        <v>143.784634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4.700012207031</v>
      </c>
      <c r="D24" s="27" t="n">
        <v>13.526</v>
      </c>
      <c r="E24" s="27" t="n">
        <v>12.431196</v>
      </c>
      <c r="F24" s="27" t="n">
        <v>12.477719</v>
      </c>
      <c r="G24" s="27" t="n">
        <v>11.308982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0.5</v>
      </c>
      <c r="D25" s="27" t="n">
        <v>117.043</v>
      </c>
      <c r="E25" s="27" t="n">
        <v>17.809088</v>
      </c>
      <c r="F25" s="27" t="n">
        <v>18.165977</v>
      </c>
      <c r="G25" s="27" t="n">
        <v>13.026535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5.599975585938</v>
      </c>
      <c r="D26" s="32" t="n">
        <v>128.658</v>
      </c>
      <c r="E26" s="27" t="n">
        <v>76.453461</v>
      </c>
      <c r="F26" s="27" t="n">
        <v>76.401619</v>
      </c>
      <c r="G26" s="27" t="n">
        <v>31.803923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51.400024414063</v>
      </c>
      <c r="D27" s="27" t="n">
        <v>175.268</v>
      </c>
      <c r="E27" s="27" t="n">
        <v>76.957756</v>
      </c>
      <c r="F27" s="27" t="n">
        <v>76.849686</v>
      </c>
      <c r="G27" s="27" t="n">
        <v>26.55464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97.843994140625</v>
      </c>
      <c r="D28" s="27" t="n">
        <v>6.374</v>
      </c>
      <c r="E28" s="27" t="n">
        <v>6.370916</v>
      </c>
      <c r="F28" s="27" t="n">
        <v>6.386928</v>
      </c>
      <c r="G28" s="27" t="n">
        <v>5.45341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24.299987792969</v>
      </c>
      <c r="D29" s="27" t="n">
        <v>4.136</v>
      </c>
      <c r="E29" s="27" t="n">
        <v>4.037236</v>
      </c>
      <c r="F29" s="27" t="n">
        <v>4.068774</v>
      </c>
      <c r="G29" s="27" t="n">
        <v>3.764852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5.5</v>
      </c>
      <c r="D30" s="27" t="n">
        <v>491.143</v>
      </c>
      <c r="E30" s="27" t="n">
        <v>146.245728</v>
      </c>
      <c r="F30" s="27" t="n">
        <v>145.072739</v>
      </c>
      <c r="G30" s="27" t="n">
        <v>78.23891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8</v>
      </c>
      <c r="D31" s="27" t="n">
        <v>162.548</v>
      </c>
      <c r="E31" s="27" t="n">
        <v>135.290182</v>
      </c>
      <c r="F31" s="27" t="n">
        <v>140.122788</v>
      </c>
      <c r="G31" s="27" t="n">
        <v>54.827223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9.700012207031</v>
      </c>
      <c r="D32" s="27" t="n">
        <v>30.169</v>
      </c>
      <c r="E32" s="27" t="n">
        <v>30.113611</v>
      </c>
      <c r="F32" s="27" t="n">
        <v>29.546349</v>
      </c>
      <c r="G32" s="27" t="n">
        <v>18.597031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08.5</v>
      </c>
      <c r="D33" s="27" t="n">
        <v>344.795</v>
      </c>
      <c r="E33" s="27" t="n">
        <v>140.434967</v>
      </c>
      <c r="F33" s="27" t="n">
        <v>139.489975</v>
      </c>
      <c r="G33" s="27" t="n">
        <v>74.5419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29.100036621094</v>
      </c>
      <c r="D34" s="27" t="n">
        <v>325.071</v>
      </c>
      <c r="E34" s="27" t="n">
        <v>196.615356</v>
      </c>
      <c r="F34" s="27" t="n">
        <v>196.369522</v>
      </c>
      <c r="G34" s="27" t="n">
        <v>76.745818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8.399993896484</v>
      </c>
      <c r="D35" s="27" t="n">
        <v>53.891</v>
      </c>
      <c r="E35" s="27" t="n">
        <v>40.196526</v>
      </c>
      <c r="F35" s="27" t="n">
        <v>41.320961</v>
      </c>
      <c r="G35" s="27" t="n">
        <v>19.951635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4.200012207031</v>
      </c>
      <c r="D36" s="27" t="n">
        <v>247.138</v>
      </c>
      <c r="E36" s="27" t="n">
        <v>147.147476</v>
      </c>
      <c r="F36" s="27" t="n">
        <v>147.310378</v>
      </c>
      <c r="G36" s="27" t="n">
        <v>96.558828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15.899963378906</v>
      </c>
      <c r="D37" s="27" t="n">
        <v>33.356</v>
      </c>
      <c r="E37" s="27" t="n">
        <v>15.440228</v>
      </c>
      <c r="F37" s="27" t="n">
        <v>15.299921</v>
      </c>
      <c r="G37" s="27" t="n">
        <v>8.28325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0</v>
      </c>
      <c r="D38" s="27" t="n">
        <v>140.08</v>
      </c>
      <c r="E38" s="27" t="n">
        <v>112.991425</v>
      </c>
      <c r="F38" s="27" t="n">
        <v>113.328599</v>
      </c>
      <c r="G38" s="27" t="n">
        <v>43.727808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47</v>
      </c>
      <c r="D39" s="27" t="n">
        <v>505.731</v>
      </c>
      <c r="E39" s="27" t="n">
        <v>242.891098</v>
      </c>
      <c r="F39" s="27" t="n">
        <v>243.380157</v>
      </c>
      <c r="G39" s="27" t="n">
        <v>148.445564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7.910003662109</v>
      </c>
      <c r="D40" s="27" t="n">
        <v>145.987</v>
      </c>
      <c r="E40" s="27" t="n">
        <v>45.619827</v>
      </c>
      <c r="F40" s="27" t="n">
        <v>45.069241</v>
      </c>
      <c r="G40" s="27" t="n">
        <v>17.01635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56.5</v>
      </c>
      <c r="D41" s="27" t="n">
        <v>16.922</v>
      </c>
      <c r="E41" s="27" t="n">
        <v>9.198453</v>
      </c>
      <c r="F41" s="27" t="n">
        <v>9.006691</v>
      </c>
      <c r="G41" s="27" t="n">
        <v>6.019302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0.799987792969</v>
      </c>
      <c r="D42" s="27" t="n">
        <v>58.768</v>
      </c>
      <c r="E42" s="27" t="n">
        <v>44.987164</v>
      </c>
      <c r="F42" s="27" t="n">
        <v>46.638737</v>
      </c>
      <c r="G42" s="27" t="n">
        <v>26.579001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62.599975585938</v>
      </c>
      <c r="D43" s="27" t="n">
        <v>20.344</v>
      </c>
      <c r="E43" s="27" t="n">
        <v>20.035482</v>
      </c>
      <c r="F43" s="27" t="n">
        <v>19.971525</v>
      </c>
      <c r="G43" s="27" t="n">
        <v>14.777282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23.5</v>
      </c>
      <c r="D44" s="27" t="n">
        <v>214.596</v>
      </c>
      <c r="E44" s="27" t="n">
        <v>98.205139</v>
      </c>
      <c r="F44" s="27" t="n">
        <v>98.138443</v>
      </c>
      <c r="G44" s="27" t="n">
        <v>45.86235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</v>
      </c>
      <c r="D45" s="27" t="n">
        <v>185.604</v>
      </c>
      <c r="E45" s="27" t="n">
        <v>156.944916</v>
      </c>
      <c r="F45" s="27" t="n">
        <v>157.719542</v>
      </c>
      <c r="G45" s="27" t="n">
        <v>113.045296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2.200012207031</v>
      </c>
      <c r="D46" s="27" t="n">
        <v>35.041</v>
      </c>
      <c r="E46" s="27" t="n">
        <v>34.549572</v>
      </c>
      <c r="F46" s="27" t="n">
        <v>34.210423</v>
      </c>
      <c r="G46" s="27" t="n">
        <v>16.96152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8.936775</v>
      </c>
      <c r="F47" s="27" t="n">
        <v>108.953835</v>
      </c>
      <c r="G47" s="27" t="n">
        <v>54.01493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55.012962</v>
      </c>
      <c r="F48" s="27" t="n">
        <v>55.073425</v>
      </c>
      <c r="G48" s="27" t="n">
        <v>19.122605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64.599975585938</v>
      </c>
      <c r="D49" s="27" t="n">
        <v>57.8</v>
      </c>
      <c r="E49" s="27" t="n">
        <v>39.081272</v>
      </c>
      <c r="F49" s="27" t="n">
        <v>39.534834</v>
      </c>
      <c r="G49" s="27" t="n">
        <v>39.057621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9.5</v>
      </c>
      <c r="D50" s="27" t="n">
        <v>63.087</v>
      </c>
      <c r="E50" s="27" t="n">
        <v>6.042434</v>
      </c>
      <c r="F50" s="27" t="n">
        <v>6.06244</v>
      </c>
      <c r="G50" s="27" t="n">
        <v>2.116886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399993896484</v>
      </c>
      <c r="D51" s="27" t="n">
        <v>48.16</v>
      </c>
      <c r="E51" s="27" t="n">
        <v>16.976831</v>
      </c>
      <c r="F51" s="27" t="n">
        <v>17.4445</v>
      </c>
      <c r="G51" s="27" t="n">
        <v>7.03897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7.700012207031</v>
      </c>
      <c r="D52" s="27" t="n">
        <v>18.669</v>
      </c>
      <c r="E52" s="27" t="n">
        <v>18.363165</v>
      </c>
      <c r="F52" s="27" t="n">
        <v>18.468356</v>
      </c>
      <c r="G52" s="27" t="n">
        <v>8.116953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9</v>
      </c>
      <c r="D53" s="36" t="n">
        <v>105.373</v>
      </c>
      <c r="E53" s="36" t="n">
        <v>76.549232</v>
      </c>
      <c r="F53" s="36" t="n">
        <v>76.96711</v>
      </c>
      <c r="G53" s="36" t="n">
        <v>34.708119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72.954874466877</v>
      </c>
      <c r="D54" s="40" t="n">
        <f aca="false">SUM(D5:D53)</f>
        <v>8034.224</v>
      </c>
      <c r="E54" s="40" t="n">
        <f aca="false">SUM(E5:E53)</f>
        <v>3794.299147</v>
      </c>
      <c r="F54" s="40" t="n">
        <f aca="false">SUM(F5:F53)</f>
        <v>3805.256794</v>
      </c>
      <c r="G54" s="40" t="n">
        <f aca="false">SUM(G5:G53)</f>
        <v>1957.452022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0:20:53Z</dcterms:created>
  <dc:creator>dnaAdmin</dc:creator>
  <dc:description/>
  <dc:language>en-US</dc:language>
  <cp:lastModifiedBy>dnaAdmin</cp:lastModifiedBy>
  <dcterms:modified xsi:type="dcterms:W3CDTF">2024-05-09T10:20:58Z</dcterms:modified>
  <cp:revision>0</cp:revision>
  <dc:subject/>
  <dc:title/>
</cp:coreProperties>
</file>