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3.900024414063</v>
      </c>
      <c r="D5" s="19" t="n">
        <v>166.967</v>
      </c>
      <c r="E5" s="19" t="n">
        <v>130.85817</v>
      </c>
      <c r="F5" s="19" t="n">
        <v>125.326942</v>
      </c>
      <c r="G5" s="19" t="n">
        <v>107.8560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28.600036621094</v>
      </c>
      <c r="D6" s="27" t="n">
        <v>327.982</v>
      </c>
      <c r="E6" s="27" t="n">
        <v>320.094482</v>
      </c>
      <c r="F6" s="27" t="n">
        <v>322.032654</v>
      </c>
      <c r="G6" s="27" t="n">
        <v>161.5338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9.900024414063</v>
      </c>
      <c r="D7" s="27" t="n">
        <v>146.57</v>
      </c>
      <c r="E7" s="27" t="n">
        <v>142.245804</v>
      </c>
      <c r="F7" s="27" t="n">
        <v>143.272003</v>
      </c>
      <c r="G7" s="27" t="n">
        <v>136.48489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27.200012207031</v>
      </c>
      <c r="D8" s="27" t="n">
        <v>1.637</v>
      </c>
      <c r="E8" s="27" t="n">
        <v>1.590223</v>
      </c>
      <c r="F8" s="27" t="n">
        <v>1.587068</v>
      </c>
      <c r="G8" s="27" t="n">
        <v>1.58630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</v>
      </c>
      <c r="D9" s="27" t="n">
        <v>920.233</v>
      </c>
      <c r="E9" s="27" t="n">
        <v>271.875458</v>
      </c>
      <c r="F9" s="27" t="n">
        <v>266.768677</v>
      </c>
      <c r="G9" s="27" t="n">
        <v>239.73115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0.799987792969</v>
      </c>
      <c r="D10" s="27" t="n">
        <v>823.4</v>
      </c>
      <c r="E10" s="27" t="n">
        <v>309.640045</v>
      </c>
      <c r="F10" s="27" t="n">
        <v>304.146118</v>
      </c>
      <c r="G10" s="27" t="n">
        <v>204.51680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5.5</v>
      </c>
      <c r="D11" s="27" t="n">
        <v>20.491</v>
      </c>
      <c r="E11" s="27" t="n">
        <v>20.587317</v>
      </c>
      <c r="F11" s="27" t="n">
        <v>20.514572</v>
      </c>
      <c r="G11" s="27" t="n">
        <v>15.2440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3.39501953125</v>
      </c>
      <c r="D12" s="27" t="n">
        <v>281.259</v>
      </c>
      <c r="E12" s="27" t="n">
        <v>265.544525</v>
      </c>
      <c r="F12" s="27" t="n">
        <v>251.037262</v>
      </c>
      <c r="G12" s="27" t="n">
        <v>84.93992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4.40002441406</v>
      </c>
      <c r="D13" s="27" t="n">
        <v>61.142</v>
      </c>
      <c r="E13" s="27" t="n">
        <v>58.504482</v>
      </c>
      <c r="F13" s="27" t="n">
        <v>58.964211</v>
      </c>
      <c r="G13" s="27" t="n">
        <v>40.29878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7.799987792969</v>
      </c>
      <c r="D14" s="27" t="n">
        <v>156.465</v>
      </c>
      <c r="E14" s="27" t="n">
        <v>155.867813</v>
      </c>
      <c r="F14" s="27" t="n">
        <v>155.761322</v>
      </c>
      <c r="G14" s="27" t="n">
        <v>109.19727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92.200012207031</v>
      </c>
      <c r="D15" s="27" t="n">
        <v>39.476</v>
      </c>
      <c r="E15" s="27" t="n">
        <v>38.84782</v>
      </c>
      <c r="F15" s="27" t="n">
        <v>38.30302</v>
      </c>
      <c r="G15" s="27" t="n">
        <v>29.59529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4.700012207031</v>
      </c>
      <c r="D16" s="27" t="n">
        <v>228.704</v>
      </c>
      <c r="E16" s="27" t="n">
        <v>229.52829</v>
      </c>
      <c r="F16" s="27" t="n">
        <v>228.269379</v>
      </c>
      <c r="G16" s="27" t="n">
        <v>188.95788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220001220703</v>
      </c>
      <c r="D17" s="27" t="n">
        <v>70</v>
      </c>
      <c r="E17" s="27" t="n">
        <v>35.800243</v>
      </c>
      <c r="F17" s="27" t="n">
        <v>34.98793</v>
      </c>
      <c r="G17" s="27" t="n">
        <v>51.41361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800493</v>
      </c>
      <c r="F18" s="27" t="n">
        <v>8.627002</v>
      </c>
      <c r="G18" s="27" t="n">
        <v>10.02298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22161</v>
      </c>
      <c r="F19" s="27" t="n">
        <v>6.969257</v>
      </c>
      <c r="G19" s="27" t="n">
        <v>10.3066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733355</v>
      </c>
      <c r="F20" s="27" t="n">
        <v>22.334272</v>
      </c>
      <c r="G20" s="27" t="n">
        <v>26.61930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913784</v>
      </c>
      <c r="F21" s="27" t="n">
        <v>10.7739</v>
      </c>
      <c r="G21" s="27" t="n">
        <v>14.8264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</v>
      </c>
      <c r="D22" s="27" t="n">
        <v>91.011</v>
      </c>
      <c r="E22" s="27" t="n">
        <v>38.31041</v>
      </c>
      <c r="F22" s="27" t="n">
        <v>37.287159</v>
      </c>
      <c r="G22" s="27" t="n">
        <v>27.68541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399521</v>
      </c>
      <c r="F23" s="27" t="n">
        <v>183.649734</v>
      </c>
      <c r="G23" s="27" t="n">
        <v>156.09126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634472</v>
      </c>
      <c r="F24" s="27" t="n">
        <v>10.754062</v>
      </c>
      <c r="G24" s="27" t="n">
        <v>12.5048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71721</v>
      </c>
      <c r="F25" s="27" t="n">
        <v>13.568353</v>
      </c>
      <c r="G25" s="27" t="n">
        <v>18.70511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2.600036621094</v>
      </c>
      <c r="D26" s="32" t="n">
        <v>128.658</v>
      </c>
      <c r="E26" s="27" t="n">
        <v>124.019653</v>
      </c>
      <c r="F26" s="27" t="n">
        <v>124.645569</v>
      </c>
      <c r="G26" s="27" t="n">
        <v>74.78362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3.600036621094</v>
      </c>
      <c r="D27" s="27" t="n">
        <v>175.268</v>
      </c>
      <c r="E27" s="27" t="n">
        <v>173.340881</v>
      </c>
      <c r="F27" s="27" t="n">
        <v>175.097977</v>
      </c>
      <c r="G27" s="27" t="n">
        <v>75.40137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696748</v>
      </c>
      <c r="F28" s="27" t="n">
        <v>3.688414</v>
      </c>
      <c r="G28" s="27" t="n">
        <v>6.39465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5.900024414063</v>
      </c>
      <c r="D29" s="27" t="n">
        <v>4.136</v>
      </c>
      <c r="E29" s="27" t="n">
        <v>4.140355</v>
      </c>
      <c r="F29" s="27" t="n">
        <v>4.142807</v>
      </c>
      <c r="G29" s="27" t="n">
        <v>4.1447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7.5</v>
      </c>
      <c r="D30" s="27" t="n">
        <v>491.143</v>
      </c>
      <c r="E30" s="27" t="n">
        <v>136.72171</v>
      </c>
      <c r="F30" s="27" t="n">
        <v>135.251511</v>
      </c>
      <c r="G30" s="27" t="n">
        <v>138.4460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6.04538</v>
      </c>
      <c r="F31" s="27" t="n">
        <v>134.134018</v>
      </c>
      <c r="G31" s="27" t="n">
        <v>139.49169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6.932871</v>
      </c>
      <c r="F32" s="27" t="n">
        <v>26.143393</v>
      </c>
      <c r="G32" s="27" t="n">
        <v>26.6110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</v>
      </c>
      <c r="D33" s="27" t="n">
        <v>344.795</v>
      </c>
      <c r="E33" s="27" t="n">
        <v>161.14209</v>
      </c>
      <c r="F33" s="27" t="n">
        <v>159.233185</v>
      </c>
      <c r="G33" s="27" t="n">
        <v>134.04574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900024414063</v>
      </c>
      <c r="D34" s="27" t="n">
        <v>325.071</v>
      </c>
      <c r="E34" s="27" t="n">
        <v>279.861847</v>
      </c>
      <c r="F34" s="27" t="n">
        <v>263.34375</v>
      </c>
      <c r="G34" s="27" t="n">
        <v>193.57124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419296</v>
      </c>
      <c r="F35" s="27" t="n">
        <v>20.129971</v>
      </c>
      <c r="G35" s="27" t="n">
        <v>44.1865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5</v>
      </c>
      <c r="D36" s="27" t="n">
        <v>247.138</v>
      </c>
      <c r="E36" s="27" t="n">
        <v>149.233205</v>
      </c>
      <c r="F36" s="27" t="n">
        <v>147.551392</v>
      </c>
      <c r="G36" s="27" t="n">
        <v>146.93230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299987792969</v>
      </c>
      <c r="D37" s="27" t="n">
        <v>33.356</v>
      </c>
      <c r="E37" s="27" t="n">
        <v>12.472173</v>
      </c>
      <c r="F37" s="27" t="n">
        <v>12.344251</v>
      </c>
      <c r="G37" s="27" t="n">
        <v>14.2556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18.353943</v>
      </c>
      <c r="F38" s="27" t="n">
        <v>127.80983</v>
      </c>
      <c r="G38" s="27" t="n">
        <v>113.09196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0.842743</v>
      </c>
      <c r="F39" s="27" t="n">
        <v>189.382278</v>
      </c>
      <c r="G39" s="27" t="n">
        <v>231.97509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588539</v>
      </c>
      <c r="F40" s="27" t="n">
        <v>44.195641</v>
      </c>
      <c r="G40" s="27" t="n">
        <v>39.3621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8.016992</v>
      </c>
      <c r="F41" s="27" t="n">
        <v>8.747115</v>
      </c>
      <c r="G41" s="27" t="n">
        <v>8.17813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14.299987792969</v>
      </c>
      <c r="D42" s="27" t="n">
        <v>58.768</v>
      </c>
      <c r="E42" s="27" t="n">
        <v>50.913036</v>
      </c>
      <c r="F42" s="27" t="n">
        <v>54.623745</v>
      </c>
      <c r="G42" s="27" t="n">
        <v>49.93566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9.200012207031</v>
      </c>
      <c r="D43" s="27" t="n">
        <v>20.344</v>
      </c>
      <c r="E43" s="27" t="n">
        <v>20.19408</v>
      </c>
      <c r="F43" s="27" t="n">
        <v>19.384985</v>
      </c>
      <c r="G43" s="27" t="n">
        <v>20.15753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14</v>
      </c>
      <c r="D44" s="27" t="n">
        <v>214.596</v>
      </c>
      <c r="E44" s="27" t="n">
        <v>209.525711</v>
      </c>
      <c r="F44" s="27" t="n">
        <v>206.822617</v>
      </c>
      <c r="G44" s="27" t="n">
        <v>96.46744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3.200012207031</v>
      </c>
      <c r="D45" s="27" t="n">
        <v>185.604</v>
      </c>
      <c r="E45" s="27" t="n">
        <v>189.722015</v>
      </c>
      <c r="F45" s="27" t="n">
        <v>189.720184</v>
      </c>
      <c r="G45" s="27" t="n">
        <v>158.4356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11.5</v>
      </c>
      <c r="D46" s="27" t="n">
        <v>35.041</v>
      </c>
      <c r="E46" s="27" t="n">
        <v>36.321911</v>
      </c>
      <c r="F46" s="27" t="n">
        <v>36.083496</v>
      </c>
      <c r="G46" s="27" t="n">
        <v>35.4021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75</v>
      </c>
      <c r="D47" s="27" t="n">
        <v>134.598</v>
      </c>
      <c r="E47" s="27" t="n">
        <v>123.085579</v>
      </c>
      <c r="F47" s="27" t="n">
        <v>117.696228</v>
      </c>
      <c r="G47" s="27" t="n">
        <v>107.3221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29.40002441406</v>
      </c>
      <c r="D48" s="27" t="n">
        <v>100.911</v>
      </c>
      <c r="E48" s="27" t="n">
        <v>102.278419</v>
      </c>
      <c r="F48" s="27" t="n">
        <v>101.976021</v>
      </c>
      <c r="G48" s="27" t="n">
        <v>54.32053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88.299987792969</v>
      </c>
      <c r="D49" s="27" t="n">
        <v>57.8</v>
      </c>
      <c r="E49" s="27" t="n">
        <v>53.81</v>
      </c>
      <c r="F49" s="27" t="n">
        <v>53.689999</v>
      </c>
      <c r="G49" s="27" t="n">
        <v>41.14449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1.633728027344</v>
      </c>
      <c r="D50" s="27" t="n">
        <v>63.087</v>
      </c>
      <c r="E50" s="27" t="n">
        <v>18.654415</v>
      </c>
      <c r="F50" s="27" t="n">
        <v>18.017147</v>
      </c>
      <c r="G50" s="27" t="n">
        <v>6.0351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0</v>
      </c>
      <c r="D51" s="27" t="n">
        <v>48.16</v>
      </c>
      <c r="E51" s="27" t="n">
        <v>47.78532</v>
      </c>
      <c r="F51" s="27" t="n">
        <v>48.233288</v>
      </c>
      <c r="G51" s="27" t="n">
        <v>17.07557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399993896484</v>
      </c>
      <c r="D52" s="27" t="n">
        <v>18.669</v>
      </c>
      <c r="E52" s="27" t="n">
        <v>18.831362</v>
      </c>
      <c r="F52" s="27" t="n">
        <v>18.750776</v>
      </c>
      <c r="G52" s="27" t="n">
        <v>18.74202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0.300018310547</v>
      </c>
      <c r="D53" s="36" t="n">
        <v>105.373</v>
      </c>
      <c r="E53" s="36" t="n">
        <v>106.621391</v>
      </c>
      <c r="F53" s="36" t="n">
        <v>106.157539</v>
      </c>
      <c r="G53" s="36" t="n">
        <v>77.5099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0.801000478316</v>
      </c>
      <c r="D54" s="40" t="n">
        <f aca="false">SUM(D5:D53)</f>
        <v>8034.224</v>
      </c>
      <c r="E54" s="40" t="n">
        <f aca="false">SUM(E5:E53)</f>
        <v>4847.042254</v>
      </c>
      <c r="F54" s="40" t="n">
        <f aca="false">SUM(F5:F53)</f>
        <v>4791.932024</v>
      </c>
      <c r="G54" s="40" t="n">
        <f aca="false">SUM(G5:G53)</f>
        <v>3721.53832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22:42Z</dcterms:created>
  <dc:creator>dnaAdmin</dc:creator>
  <dc:description/>
  <dc:language>en-US</dc:language>
  <cp:lastModifiedBy>dnaAdmin</cp:lastModifiedBy>
  <dcterms:modified xsi:type="dcterms:W3CDTF">2025-04-09T10:22:43Z</dcterms:modified>
  <cp:revision>0</cp:revision>
  <dc:subject/>
  <dc:title/>
</cp:coreProperties>
</file>