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08.039406</v>
      </c>
      <c r="F5" s="19" t="n">
        <v>101.94603</v>
      </c>
      <c r="G5" s="19" t="n">
        <v>33.27323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1.607864</v>
      </c>
      <c r="F6" s="27" t="n">
        <v>152.299637</v>
      </c>
      <c r="G6" s="27" t="n">
        <v>53.63904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6.575958</v>
      </c>
      <c r="F7" s="27" t="n">
        <v>129.488632</v>
      </c>
      <c r="G7" s="27" t="n">
        <v>56.939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7769</v>
      </c>
      <c r="F8" s="27" t="n">
        <v>1.566464</v>
      </c>
      <c r="G8" s="27" t="n">
        <v>1.39502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0.063171</v>
      </c>
      <c r="F9" s="27" t="n">
        <v>230.115158</v>
      </c>
      <c r="G9" s="27" t="n">
        <v>177.84689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99975585938</v>
      </c>
      <c r="D10" s="27" t="n">
        <v>823.4</v>
      </c>
      <c r="E10" s="27" t="n">
        <v>204.560318</v>
      </c>
      <c r="F10" s="27" t="n">
        <v>196.196762</v>
      </c>
      <c r="G10" s="27" t="n">
        <v>111.20360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47441</v>
      </c>
      <c r="F11" s="27" t="n">
        <v>14.694672</v>
      </c>
      <c r="G11" s="27" t="n">
        <v>4.21507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4.997032</v>
      </c>
      <c r="F12" s="27" t="n">
        <v>82.031921</v>
      </c>
      <c r="G12" s="27" t="n">
        <v>36.03918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310097</v>
      </c>
      <c r="F13" s="27" t="n">
        <v>38.845924</v>
      </c>
      <c r="G13" s="27" t="n">
        <v>9.09530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09.304985</v>
      </c>
      <c r="F14" s="27" t="n">
        <v>107.595802</v>
      </c>
      <c r="G14" s="27" t="n">
        <v>69.26033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594254</v>
      </c>
      <c r="F15" s="27" t="n">
        <v>28.540121</v>
      </c>
      <c r="G15" s="27" t="n">
        <v>0.03913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89.08493</v>
      </c>
      <c r="F16" s="27" t="n">
        <v>179.815475</v>
      </c>
      <c r="G16" s="27" t="n">
        <v>68.15732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1.554749</v>
      </c>
      <c r="F17" s="27" t="n">
        <v>47.926815</v>
      </c>
      <c r="G17" s="27" t="n">
        <v>51.99064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050513</v>
      </c>
      <c r="F18" s="27" t="n">
        <v>8.929986</v>
      </c>
      <c r="G18" s="27" t="n">
        <v>4.24818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04088</v>
      </c>
      <c r="F19" s="27" t="n">
        <v>10.003081</v>
      </c>
      <c r="G19" s="27" t="n">
        <v>6.86402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6.603161</v>
      </c>
      <c r="F20" s="27" t="n">
        <v>28.857964</v>
      </c>
      <c r="G20" s="27" t="n">
        <v>16.20590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840458</v>
      </c>
      <c r="F21" s="27" t="n">
        <v>14.170375</v>
      </c>
      <c r="G21" s="27" t="n">
        <v>11.68222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7.727594</v>
      </c>
      <c r="F22" s="27" t="n">
        <v>25.766802</v>
      </c>
      <c r="G22" s="27" t="n">
        <v>17.07750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6.324753</v>
      </c>
      <c r="F23" s="27" t="n">
        <v>147.485535</v>
      </c>
      <c r="G23" s="27" t="n">
        <v>142.766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508405</v>
      </c>
      <c r="F24" s="27" t="n">
        <v>12.297652</v>
      </c>
      <c r="G24" s="27" t="n">
        <v>12.1662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899993896484</v>
      </c>
      <c r="D25" s="27" t="n">
        <v>117.043</v>
      </c>
      <c r="E25" s="27" t="n">
        <v>18.725563</v>
      </c>
      <c r="F25" s="27" t="n">
        <v>17.761526</v>
      </c>
      <c r="G25" s="27" t="n">
        <v>14.68290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4.831253</v>
      </c>
      <c r="F26" s="27" t="n">
        <v>72.361938</v>
      </c>
      <c r="G26" s="27" t="n">
        <v>33.09541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5.430336</v>
      </c>
      <c r="F27" s="27" t="n">
        <v>73.151955</v>
      </c>
      <c r="G27" s="27" t="n">
        <v>27.04329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94637</v>
      </c>
      <c r="F28" s="27" t="n">
        <v>6.436277</v>
      </c>
      <c r="G28" s="27" t="n">
        <v>6.06361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42537</v>
      </c>
      <c r="F29" s="27" t="n">
        <v>4.248219</v>
      </c>
      <c r="G29" s="27" t="n">
        <v>3.93824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38.579758</v>
      </c>
      <c r="F30" s="27" t="n">
        <v>131.809601</v>
      </c>
      <c r="G30" s="27" t="n">
        <v>91.35950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558838</v>
      </c>
      <c r="F31" s="27" t="n">
        <v>132.219131</v>
      </c>
      <c r="G31" s="27" t="n">
        <v>56.62286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6.671625</v>
      </c>
      <c r="F32" s="27" t="n">
        <v>24.465912</v>
      </c>
      <c r="G32" s="27" t="n">
        <v>18.23740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4.24791</v>
      </c>
      <c r="F33" s="27" t="n">
        <v>125.653236</v>
      </c>
      <c r="G33" s="27" t="n">
        <v>76.66934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3.682648</v>
      </c>
      <c r="F34" s="27" t="n">
        <v>183.162949</v>
      </c>
      <c r="G34" s="27" t="n">
        <v>76.51989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19912</v>
      </c>
      <c r="F35" s="27" t="n">
        <v>42.235561</v>
      </c>
      <c r="G35" s="27" t="n">
        <v>23.0784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6.973434</v>
      </c>
      <c r="F36" s="27" t="n">
        <v>141.703873</v>
      </c>
      <c r="G36" s="27" t="n">
        <v>97.8679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0</v>
      </c>
      <c r="D37" s="27" t="n">
        <v>33.356</v>
      </c>
      <c r="E37" s="27" t="n">
        <v>14.287447</v>
      </c>
      <c r="F37" s="27" t="n">
        <v>13.002621</v>
      </c>
      <c r="G37" s="27" t="n">
        <v>8.61335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151886</v>
      </c>
      <c r="F38" s="27" t="n">
        <v>108.397812</v>
      </c>
      <c r="G38" s="27" t="n">
        <v>46.55399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2.26503</v>
      </c>
      <c r="F39" s="27" t="n">
        <v>220.149338</v>
      </c>
      <c r="G39" s="27" t="n">
        <v>158.9288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39.562469</v>
      </c>
      <c r="F40" s="27" t="n">
        <v>33.915058</v>
      </c>
      <c r="G40" s="27" t="n">
        <v>18.86621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121202</v>
      </c>
      <c r="F41" s="27" t="n">
        <v>9.984258</v>
      </c>
      <c r="G41" s="27" t="n">
        <v>6.43595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9.899513</v>
      </c>
      <c r="F42" s="27" t="n">
        <v>51.359795</v>
      </c>
      <c r="G42" s="27" t="n">
        <v>27.6390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20.060038</v>
      </c>
      <c r="F43" s="27" t="n">
        <v>22.566879</v>
      </c>
      <c r="G43" s="27" t="n">
        <v>15.5623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6.533264</v>
      </c>
      <c r="F44" s="27" t="n">
        <v>91.610985</v>
      </c>
      <c r="G44" s="27" t="n">
        <v>56.71559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8.537018</v>
      </c>
      <c r="F45" s="27" t="n">
        <v>154.406693</v>
      </c>
      <c r="G45" s="27" t="n">
        <v>113.02242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5.298519</v>
      </c>
      <c r="F46" s="27" t="n">
        <v>36.03067</v>
      </c>
      <c r="G46" s="27" t="n">
        <v>17.96473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7.402939</v>
      </c>
      <c r="F47" s="27" t="n">
        <v>103.889282</v>
      </c>
      <c r="G47" s="27" t="n">
        <v>56.52515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337803</v>
      </c>
      <c r="F48" s="27" t="n">
        <v>52.45097</v>
      </c>
      <c r="G48" s="27" t="n">
        <v>19.53329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1.098751</v>
      </c>
      <c r="F49" s="27" t="n">
        <v>42.12384</v>
      </c>
      <c r="G49" s="27" t="n">
        <v>41.03875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3867</v>
      </c>
      <c r="F50" s="27" t="n">
        <v>5.658773</v>
      </c>
      <c r="G50" s="27" t="n">
        <v>2.82906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7.176094</v>
      </c>
      <c r="F51" s="27" t="n">
        <v>15.089559</v>
      </c>
      <c r="G51" s="27" t="n">
        <v>9.82725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735361</v>
      </c>
      <c r="F52" s="27" t="n">
        <v>19.275885</v>
      </c>
      <c r="G52" s="27" t="n">
        <v>8.578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549004</v>
      </c>
      <c r="F53" s="36" t="n">
        <v>74.061096</v>
      </c>
      <c r="G53" s="36" t="n">
        <v>36.75275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066816680285</v>
      </c>
      <c r="D54" s="40" t="n">
        <f aca="false">SUM(D5:D53)</f>
        <v>8034.224</v>
      </c>
      <c r="E54" s="40" t="n">
        <f aca="false">SUM(E5:E53)</f>
        <v>3724.379613</v>
      </c>
      <c r="F54" s="40" t="n">
        <f aca="false">SUM(F5:F53)</f>
        <v>3567.7585</v>
      </c>
      <c r="G54" s="40" t="n">
        <f aca="false">SUM(G5:G53)</f>
        <v>2054.67189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0:20:53Z</dcterms:created>
  <dc:creator>dnaAdmin</dc:creator>
  <dc:description/>
  <dc:language>en-US</dc:language>
  <cp:lastModifiedBy>dnaAdmin</cp:lastModifiedBy>
  <dcterms:modified xsi:type="dcterms:W3CDTF">2024-04-09T10:20:56Z</dcterms:modified>
  <cp:revision>0</cp:revision>
  <dc:subject/>
  <dc:title/>
</cp:coreProperties>
</file>