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2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72.700012207031</v>
      </c>
      <c r="D5" s="19" t="n">
        <v>166.967</v>
      </c>
      <c r="E5" s="19" t="n">
        <v>55.529144</v>
      </c>
      <c r="F5" s="19" t="n">
        <v>54.086273</v>
      </c>
      <c r="G5" s="19" t="n">
        <v>48.77181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53.5</v>
      </c>
      <c r="D6" s="27" t="n">
        <v>327.982</v>
      </c>
      <c r="E6" s="27" t="n">
        <v>283.96817</v>
      </c>
      <c r="F6" s="27" t="n">
        <v>248.513168</v>
      </c>
      <c r="G6" s="27" t="n">
        <v>53.98205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503.100006103516</v>
      </c>
      <c r="D7" s="27" t="n">
        <v>146.57</v>
      </c>
      <c r="E7" s="27" t="n">
        <v>140.794495</v>
      </c>
      <c r="F7" s="27" t="n">
        <v>135.670593</v>
      </c>
      <c r="G7" s="27" t="n">
        <v>61.3030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627</v>
      </c>
      <c r="D8" s="27" t="n">
        <v>1.637</v>
      </c>
      <c r="E8" s="27" t="n">
        <v>1.562488</v>
      </c>
      <c r="F8" s="27" t="n">
        <v>1.55953</v>
      </c>
      <c r="G8" s="27" t="n">
        <v>1.56005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20.299987792969</v>
      </c>
      <c r="D9" s="27" t="n">
        <v>920.233</v>
      </c>
      <c r="E9" s="27" t="n">
        <v>235.235062</v>
      </c>
      <c r="F9" s="27" t="n">
        <v>231.743988</v>
      </c>
      <c r="G9" s="27" t="n">
        <v>190.68763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539.700012207031</v>
      </c>
      <c r="D10" s="27" t="n">
        <v>823.4</v>
      </c>
      <c r="E10" s="27" t="n">
        <v>170.677475</v>
      </c>
      <c r="F10" s="27" t="n">
        <v>163.683929</v>
      </c>
      <c r="G10" s="27" t="n">
        <v>126.51416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31.800018310547</v>
      </c>
      <c r="D11" s="27" t="n">
        <v>20.491</v>
      </c>
      <c r="E11" s="27" t="n">
        <v>10.854815</v>
      </c>
      <c r="F11" s="27" t="n">
        <v>10.816945</v>
      </c>
      <c r="G11" s="27" t="n">
        <v>6.00485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23.100036621094</v>
      </c>
      <c r="D12" s="27" t="n">
        <v>281.259</v>
      </c>
      <c r="E12" s="27" t="n">
        <v>125.046814</v>
      </c>
      <c r="F12" s="27" t="n">
        <v>114.276901</v>
      </c>
      <c r="G12" s="27" t="n">
        <v>40.3496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745.100036621094</v>
      </c>
      <c r="D13" s="27" t="n">
        <v>61.142</v>
      </c>
      <c r="E13" s="27" t="n">
        <v>54.215458</v>
      </c>
      <c r="F13" s="27" t="n">
        <v>53.845558</v>
      </c>
      <c r="G13" s="27" t="n">
        <v>15.64627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18.300018310547</v>
      </c>
      <c r="D14" s="27" t="n">
        <v>156.465</v>
      </c>
      <c r="E14" s="27" t="n">
        <v>93.994675</v>
      </c>
      <c r="F14" s="27" t="n">
        <v>84.735268</v>
      </c>
      <c r="G14" s="27" t="n">
        <v>81.2875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472.300018310547</v>
      </c>
      <c r="D15" s="27" t="n">
        <v>39.476</v>
      </c>
      <c r="E15" s="27" t="n">
        <v>37.446857</v>
      </c>
      <c r="F15" s="27" t="n">
        <v>27.110132</v>
      </c>
      <c r="G15" s="27" t="n">
        <v>4.30397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16.700012207031</v>
      </c>
      <c r="D16" s="27" t="n">
        <v>228.704</v>
      </c>
      <c r="E16" s="27" t="n">
        <v>116.280281</v>
      </c>
      <c r="F16" s="27" t="n">
        <v>113.840973</v>
      </c>
      <c r="G16" s="27" t="n">
        <v>75.68095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04.675003051758</v>
      </c>
      <c r="D17" s="27" t="n">
        <v>70</v>
      </c>
      <c r="E17" s="27" t="n">
        <v>33.546883</v>
      </c>
      <c r="F17" s="27" t="n">
        <v>33.627419</v>
      </c>
      <c r="G17" s="27" t="n">
        <v>39.52758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86</v>
      </c>
      <c r="D18" s="27" t="n">
        <v>40.181</v>
      </c>
      <c r="E18" s="27" t="n">
        <v>7.335391</v>
      </c>
      <c r="F18" s="27" t="n">
        <v>7.282465</v>
      </c>
      <c r="G18" s="27" t="n">
        <v>4.65968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06</v>
      </c>
      <c r="D19" s="27" t="n">
        <v>13.532</v>
      </c>
      <c r="E19" s="27" t="n">
        <v>6.187241</v>
      </c>
      <c r="F19" s="27" t="n">
        <v>6.120878</v>
      </c>
      <c r="G19" s="27" t="n">
        <v>6.64035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66.100006103516</v>
      </c>
      <c r="D20" s="27" t="n">
        <v>31.336</v>
      </c>
      <c r="E20" s="27" t="n">
        <v>12.246455</v>
      </c>
      <c r="F20" s="27" t="n">
        <v>10.636696</v>
      </c>
      <c r="G20" s="27" t="n">
        <v>28.30608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13.699996948242</v>
      </c>
      <c r="D21" s="27" t="n">
        <v>58.007</v>
      </c>
      <c r="E21" s="27" t="n">
        <v>9.673035</v>
      </c>
      <c r="F21" s="27" t="n">
        <v>9.574465</v>
      </c>
      <c r="G21" s="27" t="n">
        <v>9.87235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97.899993896484</v>
      </c>
      <c r="D22" s="27" t="n">
        <v>91.011</v>
      </c>
      <c r="E22" s="27" t="n">
        <v>26.548895</v>
      </c>
      <c r="F22" s="27" t="n">
        <v>25.943428</v>
      </c>
      <c r="G22" s="27" t="n">
        <v>14.9083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27.599998474121</v>
      </c>
      <c r="D23" s="27" t="n">
        <v>571.044</v>
      </c>
      <c r="E23" s="27" t="n">
        <v>178.925873</v>
      </c>
      <c r="F23" s="27" t="n">
        <v>177.272659</v>
      </c>
      <c r="G23" s="27" t="n">
        <v>128.71345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33.599990844727</v>
      </c>
      <c r="D24" s="27" t="n">
        <v>13.526</v>
      </c>
      <c r="E24" s="27" t="n">
        <v>9.590161</v>
      </c>
      <c r="F24" s="27" t="n">
        <v>9.507195</v>
      </c>
      <c r="G24" s="27" t="n">
        <v>10.12452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64.800003051758</v>
      </c>
      <c r="D25" s="27" t="n">
        <v>117.043</v>
      </c>
      <c r="E25" s="27" t="n">
        <v>10.82055</v>
      </c>
      <c r="F25" s="27" t="n">
        <v>10.271246</v>
      </c>
      <c r="G25" s="27" t="n">
        <v>13.93563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08</v>
      </c>
      <c r="D26" s="32" t="n">
        <v>128.658</v>
      </c>
      <c r="E26" s="27" t="n">
        <v>86.491302</v>
      </c>
      <c r="F26" s="27" t="n">
        <v>75.577896</v>
      </c>
      <c r="G26" s="27" t="n">
        <v>47.38371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6.599975585938</v>
      </c>
      <c r="D27" s="27" t="n">
        <v>175.268</v>
      </c>
      <c r="E27" s="27" t="n">
        <v>112.614021</v>
      </c>
      <c r="F27" s="27" t="n">
        <v>97.054634</v>
      </c>
      <c r="G27" s="27" t="n">
        <v>41.97894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35.299987792969</v>
      </c>
      <c r="D28" s="27" t="n">
        <v>6.374</v>
      </c>
      <c r="E28" s="27" t="n">
        <v>1.796342</v>
      </c>
      <c r="F28" s="27" t="n">
        <v>1.825469</v>
      </c>
      <c r="G28" s="27" t="n">
        <v>6.19530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89.899993896484</v>
      </c>
      <c r="D29" s="27" t="n">
        <v>4.136</v>
      </c>
      <c r="E29" s="27" t="n">
        <v>2.550711</v>
      </c>
      <c r="F29" s="27" t="n">
        <v>2.558485</v>
      </c>
      <c r="G29" s="27" t="n">
        <v>4.00477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27.5</v>
      </c>
      <c r="D30" s="27" t="n">
        <v>491.143</v>
      </c>
      <c r="E30" s="27" t="n">
        <v>108.182129</v>
      </c>
      <c r="F30" s="27" t="n">
        <v>107.556085</v>
      </c>
      <c r="G30" s="27" t="n">
        <v>95.45146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32.800003051758</v>
      </c>
      <c r="D31" s="27" t="n">
        <v>162.548</v>
      </c>
      <c r="E31" s="27" t="n">
        <v>33.852287</v>
      </c>
      <c r="F31" s="27" t="n">
        <v>33.866138</v>
      </c>
      <c r="G31" s="27" t="n">
        <v>38.01799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08.100006103516</v>
      </c>
      <c r="D32" s="27" t="n">
        <v>30.169</v>
      </c>
      <c r="E32" s="27" t="n">
        <v>18.538357</v>
      </c>
      <c r="F32" s="27" t="n">
        <v>18.067818</v>
      </c>
      <c r="G32" s="27" t="n">
        <v>16.58049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58.100006103516</v>
      </c>
      <c r="D33" s="27" t="n">
        <v>344.795</v>
      </c>
      <c r="E33" s="27" t="n">
        <v>98.298088</v>
      </c>
      <c r="F33" s="27" t="n">
        <v>98.23909</v>
      </c>
      <c r="G33" s="27" t="n">
        <v>65.12006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80.800018310547</v>
      </c>
      <c r="D34" s="27" t="n">
        <v>325.071</v>
      </c>
      <c r="E34" s="27" t="n">
        <v>105.594315</v>
      </c>
      <c r="F34" s="27" t="n">
        <v>104.117104</v>
      </c>
      <c r="G34" s="27" t="n">
        <v>84.7368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57.600006103516</v>
      </c>
      <c r="D35" s="27" t="n">
        <v>53.891</v>
      </c>
      <c r="E35" s="27" t="n">
        <v>12.593328</v>
      </c>
      <c r="F35" s="27" t="n">
        <v>11.660141</v>
      </c>
      <c r="G35" s="27" t="n">
        <v>29.82615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00</v>
      </c>
      <c r="D36" s="27" t="n">
        <v>247.138</v>
      </c>
      <c r="E36" s="27" t="n">
        <v>73.727768</v>
      </c>
      <c r="F36" s="27" t="n">
        <v>73.638397</v>
      </c>
      <c r="G36" s="27" t="n">
        <v>79.04137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69.100006103516</v>
      </c>
      <c r="D37" s="27" t="n">
        <v>33.356</v>
      </c>
      <c r="E37" s="27" t="n">
        <v>9.942214</v>
      </c>
      <c r="F37" s="27" t="n">
        <v>10.03839</v>
      </c>
      <c r="G37" s="27" t="n">
        <v>6.89312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09.600006103516</v>
      </c>
      <c r="D38" s="27" t="n">
        <v>140.08</v>
      </c>
      <c r="E38" s="27" t="n">
        <v>84.531197</v>
      </c>
      <c r="F38" s="27" t="n">
        <v>84.183974</v>
      </c>
      <c r="G38" s="27" t="n">
        <v>36.03446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43.700012207031</v>
      </c>
      <c r="D39" s="27" t="n">
        <v>505.731</v>
      </c>
      <c r="E39" s="27" t="n">
        <v>169.869797</v>
      </c>
      <c r="F39" s="27" t="n">
        <v>169.227448</v>
      </c>
      <c r="G39" s="27" t="n">
        <v>168.63410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75.899993896484</v>
      </c>
      <c r="D40" s="27" t="n">
        <v>145.987</v>
      </c>
      <c r="E40" s="27" t="n">
        <v>32.506824</v>
      </c>
      <c r="F40" s="27" t="n">
        <v>31.510517</v>
      </c>
      <c r="G40" s="27" t="n">
        <v>17.16750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64.200012207031</v>
      </c>
      <c r="D41" s="27" t="n">
        <v>16.922</v>
      </c>
      <c r="E41" s="27" t="n">
        <v>7.322711</v>
      </c>
      <c r="F41" s="27" t="n">
        <v>7.394247</v>
      </c>
      <c r="G41" s="27" t="n">
        <v>5.6924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8.200012207031</v>
      </c>
      <c r="D42" s="27" t="n">
        <v>58.768</v>
      </c>
      <c r="E42" s="27" t="n">
        <v>51.190998</v>
      </c>
      <c r="F42" s="27" t="n">
        <v>42.351421</v>
      </c>
      <c r="G42" s="27" t="n">
        <v>32.71229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6.299987792969</v>
      </c>
      <c r="D43" s="27" t="n">
        <v>20.344</v>
      </c>
      <c r="E43" s="27" t="n">
        <v>20.805099</v>
      </c>
      <c r="F43" s="27" t="n">
        <v>17.307798</v>
      </c>
      <c r="G43" s="27" t="n">
        <v>17.27055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72.599975585938</v>
      </c>
      <c r="D44" s="27" t="n">
        <v>214.596</v>
      </c>
      <c r="E44" s="27" t="n">
        <v>195.766815</v>
      </c>
      <c r="F44" s="27" t="n">
        <v>164.903229</v>
      </c>
      <c r="G44" s="27" t="n">
        <v>54.22106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58.700012207031</v>
      </c>
      <c r="D45" s="27" t="n">
        <v>185.604</v>
      </c>
      <c r="E45" s="27" t="n">
        <v>188.394577</v>
      </c>
      <c r="F45" s="27" t="n">
        <v>178.682541</v>
      </c>
      <c r="G45" s="27" t="n">
        <v>104.08747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707.5</v>
      </c>
      <c r="D46" s="27" t="n">
        <v>35.041</v>
      </c>
      <c r="E46" s="27" t="n">
        <v>36.908657</v>
      </c>
      <c r="F46" s="27" t="n">
        <v>35.169464</v>
      </c>
      <c r="G46" s="27" t="n">
        <v>28.07159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893.200012207031</v>
      </c>
      <c r="D47" s="27" t="n">
        <v>134.598</v>
      </c>
      <c r="E47" s="27" t="n">
        <v>117.378479</v>
      </c>
      <c r="F47" s="27" t="n">
        <v>114.731094</v>
      </c>
      <c r="G47" s="27" t="n">
        <v>58.69112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50.299987792969</v>
      </c>
      <c r="D48" s="27" t="n">
        <v>100.911</v>
      </c>
      <c r="E48" s="27" t="n">
        <v>90.101639</v>
      </c>
      <c r="F48" s="27" t="n">
        <v>84.815269</v>
      </c>
      <c r="G48" s="27" t="n">
        <v>28.93690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726.700012207031</v>
      </c>
      <c r="D49" s="27" t="n">
        <v>57.8</v>
      </c>
      <c r="E49" s="27" t="n">
        <v>50.09</v>
      </c>
      <c r="F49" s="27" t="n">
        <v>45.297195</v>
      </c>
      <c r="G49" s="27" t="n">
        <v>35.96192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5.100006103516</v>
      </c>
      <c r="D50" s="27" t="n">
        <v>63.087</v>
      </c>
      <c r="E50" s="27" t="n">
        <v>3.902782</v>
      </c>
      <c r="F50" s="27" t="n">
        <v>3.337331</v>
      </c>
      <c r="G50" s="27" t="n">
        <v>0.48740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513</v>
      </c>
      <c r="D51" s="27" t="n">
        <v>48.16</v>
      </c>
      <c r="E51" s="27" t="n">
        <v>32.716476</v>
      </c>
      <c r="F51" s="27" t="n">
        <v>26.51174</v>
      </c>
      <c r="G51" s="27" t="n">
        <v>1.53149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47.600006103516</v>
      </c>
      <c r="D52" s="27" t="n">
        <v>18.669</v>
      </c>
      <c r="E52" s="27" t="n">
        <v>14.514247</v>
      </c>
      <c r="F52" s="27" t="n">
        <v>14.369998</v>
      </c>
      <c r="G52" s="27" t="n">
        <v>6.34495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78</v>
      </c>
      <c r="D53" s="36" t="n">
        <v>105.373</v>
      </c>
      <c r="E53" s="36" t="n">
        <v>71.557503</v>
      </c>
      <c r="F53" s="36" t="n">
        <v>70.753654</v>
      </c>
      <c r="G53" s="36" t="n">
        <v>30.20546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413.232146749691</v>
      </c>
      <c r="D54" s="40" t="n">
        <f aca="false">SUM(D5:D53)</f>
        <v>8034.224</v>
      </c>
      <c r="E54" s="40" t="n">
        <f aca="false">SUM(E5:E53)</f>
        <v>3452.218881</v>
      </c>
      <c r="F54" s="40" t="n">
        <f aca="false">SUM(F5:F53)</f>
        <v>3254.866276</v>
      </c>
      <c r="G54" s="40" t="n">
        <f aca="false">SUM(G5:G53)</f>
        <v>2104.06113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1:25:28Z</dcterms:created>
  <dc:creator>dnaAdmin</dc:creator>
  <dc:description/>
  <dc:language>en-US</dc:language>
  <cp:lastModifiedBy>dnaAdmin</cp:lastModifiedBy>
  <dcterms:modified xsi:type="dcterms:W3CDTF">2025-03-10T21:25:29Z</dcterms:modified>
  <cp:revision>0</cp:revision>
  <dc:subject/>
  <dc:title/>
</cp:coreProperties>
</file>