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5.199996948242</v>
      </c>
      <c r="D5" s="19" t="n">
        <v>166.967</v>
      </c>
      <c r="E5" s="19" t="n">
        <v>24.483999</v>
      </c>
      <c r="F5" s="19" t="n">
        <v>24.506654</v>
      </c>
      <c r="G5" s="19" t="n">
        <v>33.24050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99.100006103516</v>
      </c>
      <c r="D6" s="27" t="n">
        <v>327.982</v>
      </c>
      <c r="E6" s="27" t="n">
        <v>36.339363</v>
      </c>
      <c r="F6" s="27" t="n">
        <v>36.30143</v>
      </c>
      <c r="G6" s="27" t="n">
        <v>54.47692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6.899993896484</v>
      </c>
      <c r="D7" s="27" t="n">
        <v>146.57</v>
      </c>
      <c r="E7" s="27" t="n">
        <v>39.512016</v>
      </c>
      <c r="F7" s="27" t="n">
        <v>39.849788</v>
      </c>
      <c r="G7" s="27" t="n">
        <v>62.07447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3.100006103516</v>
      </c>
      <c r="D8" s="27" t="n">
        <v>1.637</v>
      </c>
      <c r="E8" s="27" t="n">
        <v>0.980591</v>
      </c>
      <c r="F8" s="27" t="n">
        <v>0.981357</v>
      </c>
      <c r="G8" s="27" t="n">
        <v>1.4854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35.800003051758</v>
      </c>
      <c r="D9" s="27" t="n">
        <v>920.233</v>
      </c>
      <c r="E9" s="27" t="n">
        <v>160.519547</v>
      </c>
      <c r="F9" s="27" t="n">
        <v>158.135132</v>
      </c>
      <c r="G9" s="27" t="n">
        <v>149.1863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8.700012207031</v>
      </c>
      <c r="D10" s="27" t="n">
        <v>823.4</v>
      </c>
      <c r="E10" s="27" t="n">
        <v>91.647118</v>
      </c>
      <c r="F10" s="27" t="n">
        <v>91.607393</v>
      </c>
      <c r="G10" s="27" t="n">
        <v>108.84105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2.700012207031</v>
      </c>
      <c r="D11" s="27" t="n">
        <v>20.491</v>
      </c>
      <c r="E11" s="27" t="n">
        <v>1.926529</v>
      </c>
      <c r="F11" s="27" t="n">
        <v>1.978795</v>
      </c>
      <c r="G11" s="27" t="n">
        <v>4.84388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9.699996948242</v>
      </c>
      <c r="D12" s="27" t="n">
        <v>281.259</v>
      </c>
      <c r="E12" s="27" t="n">
        <v>31.97016</v>
      </c>
      <c r="F12" s="27" t="n">
        <v>31.979979</v>
      </c>
      <c r="G12" s="27" t="n">
        <v>40.6046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8.000015258789</v>
      </c>
      <c r="D13" s="27" t="n">
        <v>61.142</v>
      </c>
      <c r="E13" s="27" t="n">
        <v>7.323501</v>
      </c>
      <c r="F13" s="27" t="n">
        <v>7.382289</v>
      </c>
      <c r="G13" s="27" t="n">
        <v>13.8530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5.065002441406</v>
      </c>
      <c r="D14" s="27" t="n">
        <v>156.465</v>
      </c>
      <c r="E14" s="27" t="n">
        <v>62.672848</v>
      </c>
      <c r="F14" s="27" t="n">
        <v>62.637474</v>
      </c>
      <c r="G14" s="27" t="n">
        <v>58.10048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0.699996948242</v>
      </c>
      <c r="D15" s="27" t="n">
        <v>39.476</v>
      </c>
      <c r="E15" s="27" t="n">
        <v>1.300686</v>
      </c>
      <c r="F15" s="27" t="n">
        <v>1.245628</v>
      </c>
      <c r="G15" s="27" t="n">
        <v>1.41602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3.300003051758</v>
      </c>
      <c r="D16" s="27" t="n">
        <v>228.704</v>
      </c>
      <c r="E16" s="27" t="n">
        <v>38.06139</v>
      </c>
      <c r="F16" s="27" t="n">
        <v>37.891268</v>
      </c>
      <c r="G16" s="27" t="n">
        <v>63.7903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65.600006103516</v>
      </c>
      <c r="D17" s="27" t="n">
        <v>70</v>
      </c>
      <c r="E17" s="27" t="n">
        <v>32.454792</v>
      </c>
      <c r="F17" s="27" t="n">
        <v>32.61073</v>
      </c>
      <c r="G17" s="27" t="n">
        <v>50.67640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6.5</v>
      </c>
      <c r="D18" s="27" t="n">
        <v>40.181</v>
      </c>
      <c r="E18" s="27" t="n">
        <v>4.032335</v>
      </c>
      <c r="F18" s="27" t="n">
        <v>4.00364</v>
      </c>
      <c r="G18" s="27" t="n">
        <v>3.86325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2.7000045776367</v>
      </c>
      <c r="D19" s="27" t="n">
        <v>13.532</v>
      </c>
      <c r="E19" s="27" t="n">
        <v>5.788355</v>
      </c>
      <c r="F19" s="27" t="n">
        <v>5.69582</v>
      </c>
      <c r="G19" s="27" t="n">
        <v>6.01428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58.1000022888184</v>
      </c>
      <c r="D20" s="27" t="n">
        <v>31.336</v>
      </c>
      <c r="E20" s="27" t="n">
        <v>10.59137</v>
      </c>
      <c r="F20" s="27" t="n">
        <v>10.625062</v>
      </c>
      <c r="G20" s="27" t="n">
        <v>23.90434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2.5999984741211</v>
      </c>
      <c r="D21" s="27" t="n">
        <v>58.007</v>
      </c>
      <c r="E21" s="27" t="n">
        <v>8.162395</v>
      </c>
      <c r="F21" s="27" t="n">
        <v>8.078082</v>
      </c>
      <c r="G21" s="27" t="n">
        <v>10.42232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02.400001525879</v>
      </c>
      <c r="D22" s="27" t="n">
        <v>91.011</v>
      </c>
      <c r="E22" s="27" t="n">
        <v>13.414506</v>
      </c>
      <c r="F22" s="27" t="n">
        <v>13.264213</v>
      </c>
      <c r="G22" s="27" t="n">
        <v>14.82548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7.1999969482422</v>
      </c>
      <c r="D23" s="27" t="n">
        <v>571.044</v>
      </c>
      <c r="E23" s="27" t="n">
        <v>119.754059</v>
      </c>
      <c r="F23" s="27" t="n">
        <v>118.823527</v>
      </c>
      <c r="G23" s="27" t="n">
        <v>112.01505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62.600006103516</v>
      </c>
      <c r="D24" s="27" t="n">
        <v>13.526</v>
      </c>
      <c r="E24" s="27" t="n">
        <v>6.872951</v>
      </c>
      <c r="F24" s="27" t="n">
        <v>6.782664</v>
      </c>
      <c r="G24" s="27" t="n">
        <v>10.08436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68.7000045776367</v>
      </c>
      <c r="D25" s="27" t="n">
        <v>117.043</v>
      </c>
      <c r="E25" s="27" t="n">
        <v>9.735779</v>
      </c>
      <c r="F25" s="27" t="n">
        <v>9.65015</v>
      </c>
      <c r="G25" s="27" t="n">
        <v>13.58441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9.699981689453</v>
      </c>
      <c r="D26" s="32" t="n">
        <v>128.658</v>
      </c>
      <c r="E26" s="27" t="n">
        <v>31.200081</v>
      </c>
      <c r="F26" s="27" t="n">
        <v>31.084722</v>
      </c>
      <c r="G26" s="27" t="n">
        <v>34.5593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4.100006103516</v>
      </c>
      <c r="D27" s="27" t="n">
        <v>175.268</v>
      </c>
      <c r="E27" s="27" t="n">
        <v>24.813435</v>
      </c>
      <c r="F27" s="27" t="n">
        <v>24.751244</v>
      </c>
      <c r="G27" s="27" t="n">
        <v>36.98978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76.399993896484</v>
      </c>
      <c r="D28" s="27" t="n">
        <v>6.374</v>
      </c>
      <c r="E28" s="27" t="n">
        <v>3.294988</v>
      </c>
      <c r="F28" s="27" t="n">
        <v>3.317639</v>
      </c>
      <c r="G28" s="27" t="n">
        <v>5.35392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68</v>
      </c>
      <c r="D29" s="27" t="n">
        <v>4.136</v>
      </c>
      <c r="E29" s="27" t="n">
        <v>3.061998</v>
      </c>
      <c r="F29" s="27" t="n">
        <v>3.086465</v>
      </c>
      <c r="G29" s="27" t="n">
        <v>4.149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300003051758</v>
      </c>
      <c r="D30" s="27" t="n">
        <v>491.143</v>
      </c>
      <c r="E30" s="27" t="n">
        <v>81.319122</v>
      </c>
      <c r="F30" s="27" t="n">
        <v>80.649128</v>
      </c>
      <c r="G30" s="27" t="n">
        <v>82.71845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37.199996948242</v>
      </c>
      <c r="D31" s="27" t="n">
        <v>162.548</v>
      </c>
      <c r="E31" s="27" t="n">
        <v>25.112406</v>
      </c>
      <c r="F31" s="27" t="n">
        <v>25.116678</v>
      </c>
      <c r="G31" s="27" t="n">
        <v>55.41001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78.5</v>
      </c>
      <c r="D32" s="27" t="n">
        <v>30.169</v>
      </c>
      <c r="E32" s="27" t="n">
        <v>11.786618</v>
      </c>
      <c r="F32" s="27" t="n">
        <v>11.600554</v>
      </c>
      <c r="G32" s="27" t="n">
        <v>13.66066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73.600006103516</v>
      </c>
      <c r="D33" s="27" t="n">
        <v>344.795</v>
      </c>
      <c r="E33" s="27" t="n">
        <v>57.148602</v>
      </c>
      <c r="F33" s="27" t="n">
        <v>57.394213</v>
      </c>
      <c r="G33" s="27" t="n">
        <v>74.18754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9.800003051758</v>
      </c>
      <c r="D34" s="27" t="n">
        <v>325.071</v>
      </c>
      <c r="E34" s="27" t="n">
        <v>63.859688</v>
      </c>
      <c r="F34" s="27" t="n">
        <v>63.504037</v>
      </c>
      <c r="G34" s="27" t="n">
        <v>70.03537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88.6999969482422</v>
      </c>
      <c r="D35" s="27" t="n">
        <v>53.891</v>
      </c>
      <c r="E35" s="27" t="n">
        <v>11.212099</v>
      </c>
      <c r="F35" s="27" t="n">
        <v>11.161699</v>
      </c>
      <c r="G35" s="27" t="n">
        <v>17.4913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67.800003051758</v>
      </c>
      <c r="D36" s="27" t="n">
        <v>247.138</v>
      </c>
      <c r="E36" s="27" t="n">
        <v>69.211891</v>
      </c>
      <c r="F36" s="27" t="n">
        <v>69.24337</v>
      </c>
      <c r="G36" s="27" t="n">
        <v>96.86203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18.5</v>
      </c>
      <c r="D37" s="27" t="n">
        <v>33.356</v>
      </c>
      <c r="E37" s="27" t="n">
        <v>5.526242</v>
      </c>
      <c r="F37" s="27" t="n">
        <v>5.587842</v>
      </c>
      <c r="G37" s="27" t="n">
        <v>8.43629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2.900009155273</v>
      </c>
      <c r="D38" s="27" t="n">
        <v>140.08</v>
      </c>
      <c r="E38" s="27" t="n">
        <v>22.901148</v>
      </c>
      <c r="F38" s="27" t="n">
        <v>22.97352</v>
      </c>
      <c r="G38" s="27" t="n">
        <v>46.11014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89.300003051758</v>
      </c>
      <c r="D39" s="27" t="n">
        <v>505.731</v>
      </c>
      <c r="E39" s="27" t="n">
        <v>122.790749</v>
      </c>
      <c r="F39" s="27" t="n">
        <v>121.846597</v>
      </c>
      <c r="G39" s="27" t="n">
        <v>128.30772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0</v>
      </c>
      <c r="D40" s="27" t="n">
        <v>145.987</v>
      </c>
      <c r="E40" s="27" t="n">
        <v>11.974648</v>
      </c>
      <c r="F40" s="27" t="n">
        <v>11.751944</v>
      </c>
      <c r="G40" s="27" t="n">
        <v>14.10383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0.199996948242</v>
      </c>
      <c r="D41" s="27" t="n">
        <v>16.922</v>
      </c>
      <c r="E41" s="27" t="n">
        <v>3.922055</v>
      </c>
      <c r="F41" s="27" t="n">
        <v>3.875225</v>
      </c>
      <c r="G41" s="27" t="n">
        <v>5.8373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6.5</v>
      </c>
      <c r="D42" s="27" t="n">
        <v>58.768</v>
      </c>
      <c r="E42" s="27" t="n">
        <v>24.157263</v>
      </c>
      <c r="F42" s="27" t="n">
        <v>25.674988</v>
      </c>
      <c r="G42" s="27" t="n">
        <v>29.5682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20.5</v>
      </c>
      <c r="D43" s="27" t="n">
        <v>20.344</v>
      </c>
      <c r="E43" s="27" t="n">
        <v>9.970131</v>
      </c>
      <c r="F43" s="27" t="n">
        <v>9.943728</v>
      </c>
      <c r="G43" s="27" t="n">
        <v>16.0881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40.299987792969</v>
      </c>
      <c r="D44" s="27" t="n">
        <v>214.596</v>
      </c>
      <c r="E44" s="27" t="n">
        <v>42.537792</v>
      </c>
      <c r="F44" s="27" t="n">
        <v>42.444565</v>
      </c>
      <c r="G44" s="27" t="n">
        <v>57.16760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3.899993896484</v>
      </c>
      <c r="D45" s="27" t="n">
        <v>185.604</v>
      </c>
      <c r="E45" s="27" t="n">
        <v>76.805969</v>
      </c>
      <c r="F45" s="27" t="n">
        <v>78.154976</v>
      </c>
      <c r="G45" s="27" t="n">
        <v>124.4093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8.600006103516</v>
      </c>
      <c r="D46" s="27" t="n">
        <v>35.041</v>
      </c>
      <c r="E46" s="27" t="n">
        <v>22.183815</v>
      </c>
      <c r="F46" s="27" t="n">
        <v>20.621759</v>
      </c>
      <c r="G46" s="27" t="n">
        <v>21.7017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8.600006103516</v>
      </c>
      <c r="D47" s="27" t="n">
        <v>134.598</v>
      </c>
      <c r="E47" s="27" t="n">
        <v>43.995445</v>
      </c>
      <c r="F47" s="27" t="n">
        <v>44.293274</v>
      </c>
      <c r="G47" s="27" t="n">
        <v>61.11859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2.600006103516</v>
      </c>
      <c r="D48" s="27" t="n">
        <v>100.911</v>
      </c>
      <c r="E48" s="27" t="n">
        <v>17.129559</v>
      </c>
      <c r="F48" s="27" t="n">
        <v>17.113615</v>
      </c>
      <c r="G48" s="27" t="n">
        <v>19.4305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2.5</v>
      </c>
      <c r="D49" s="27" t="n">
        <v>57.8</v>
      </c>
      <c r="E49" s="27" t="n">
        <v>30.585501</v>
      </c>
      <c r="F49" s="27" t="n">
        <v>30.649746</v>
      </c>
      <c r="G49" s="27" t="n">
        <v>41.55620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36.400009155273</v>
      </c>
      <c r="D50" s="27" t="n">
        <v>63.087</v>
      </c>
      <c r="E50" s="27" t="n">
        <v>0.053849</v>
      </c>
      <c r="F50" s="27" t="n">
        <v>0.066699</v>
      </c>
      <c r="G50" s="27" t="n">
        <v>3.21512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4.700012207031</v>
      </c>
      <c r="D51" s="27" t="n">
        <v>48.16</v>
      </c>
      <c r="E51" s="27" t="n">
        <v>1.521295</v>
      </c>
      <c r="F51" s="27" t="n">
        <v>1.581162</v>
      </c>
      <c r="G51" s="27" t="n">
        <v>10.044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299995422363</v>
      </c>
      <c r="D52" s="27" t="n">
        <v>18.669</v>
      </c>
      <c r="E52" s="27" t="n">
        <v>5.630666</v>
      </c>
      <c r="F52" s="27" t="n">
        <v>5.669063</v>
      </c>
      <c r="G52" s="27" t="n">
        <v>9.15527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6.4000015258789</v>
      </c>
      <c r="D53" s="36" t="n">
        <v>105.373</v>
      </c>
      <c r="E53" s="36" t="n">
        <v>21.299543</v>
      </c>
      <c r="F53" s="36" t="n">
        <v>21.594347</v>
      </c>
      <c r="G53" s="36" t="n">
        <v>40.53711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69.121736409713</v>
      </c>
      <c r="D54" s="40" t="n">
        <f aca="false">SUM(D5:D53)</f>
        <v>8034.224</v>
      </c>
      <c r="E54" s="40" t="n">
        <f aca="false">SUM(E5:E53)</f>
        <v>1552.550888</v>
      </c>
      <c r="F54" s="40" t="n">
        <f aca="false">SUM(F5:F53)</f>
        <v>1548.783874</v>
      </c>
      <c r="G54" s="40" t="n">
        <f aca="false">SUM(G5:G53)</f>
        <v>1965.50835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1:20:55Z</dcterms:created>
  <dc:creator>dnaAdmin</dc:creator>
  <dc:description/>
  <dc:language>en-US</dc:language>
  <cp:lastModifiedBy>dnaAdmin</cp:lastModifiedBy>
  <dcterms:modified xsi:type="dcterms:W3CDTF">2024-01-09T11:20:56Z</dcterms:modified>
  <cp:revision>0</cp:revision>
  <dc:subject/>
  <dc:title/>
</cp:coreProperties>
</file>