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6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6.899993896484</v>
      </c>
      <c r="D5" s="19" t="n">
        <v>166.967</v>
      </c>
      <c r="E5" s="19" t="n">
        <v>24.416653</v>
      </c>
      <c r="F5" s="19" t="n">
        <v>23.81271</v>
      </c>
      <c r="G5" s="19" t="n">
        <v>21.88117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200012207031</v>
      </c>
      <c r="D6" s="27" t="n">
        <v>327.982</v>
      </c>
      <c r="E6" s="27" t="n">
        <v>36.311886</v>
      </c>
      <c r="F6" s="27" t="n">
        <v>32.8634</v>
      </c>
      <c r="G6" s="27" t="n">
        <v>48.59216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300003051758</v>
      </c>
      <c r="D7" s="27" t="n">
        <v>146.57</v>
      </c>
      <c r="E7" s="27" t="n">
        <v>40.900818</v>
      </c>
      <c r="F7" s="27" t="n">
        <v>40.008434</v>
      </c>
      <c r="G7" s="27" t="n">
        <v>52.39699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5</v>
      </c>
      <c r="D8" s="27" t="n">
        <v>1.637</v>
      </c>
      <c r="E8" s="27" t="n">
        <v>0.998552</v>
      </c>
      <c r="F8" s="27" t="n">
        <v>0.934372</v>
      </c>
      <c r="G8" s="27" t="n">
        <v>0.91341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6.099998474121</v>
      </c>
      <c r="D9" s="27" t="n">
        <v>920.233</v>
      </c>
      <c r="E9" s="27" t="n">
        <v>151.863129</v>
      </c>
      <c r="F9" s="27" t="n">
        <v>149.716202</v>
      </c>
      <c r="G9" s="27" t="n">
        <v>123.74242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79.900009155273</v>
      </c>
      <c r="D10" s="27" t="n">
        <v>823.4</v>
      </c>
      <c r="E10" s="27" t="n">
        <v>91.674309</v>
      </c>
      <c r="F10" s="27" t="n">
        <v>90.269356</v>
      </c>
      <c r="G10" s="27" t="n">
        <v>79.74876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3.000015258789</v>
      </c>
      <c r="D11" s="27" t="n">
        <v>20.491</v>
      </c>
      <c r="E11" s="27" t="n">
        <v>2.16015</v>
      </c>
      <c r="F11" s="27" t="n">
        <v>1.989281</v>
      </c>
      <c r="G11" s="27" t="n">
        <v>2.47502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1.699996948242</v>
      </c>
      <c r="D12" s="27" t="n">
        <v>281.259</v>
      </c>
      <c r="E12" s="27" t="n">
        <v>31.885773</v>
      </c>
      <c r="F12" s="27" t="n">
        <v>31.273987</v>
      </c>
      <c r="G12" s="27" t="n">
        <v>39.07281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000015258789</v>
      </c>
      <c r="D13" s="27" t="n">
        <v>61.142</v>
      </c>
      <c r="E13" s="27" t="n">
        <v>7.643928</v>
      </c>
      <c r="F13" s="27" t="n">
        <v>7.063648</v>
      </c>
      <c r="G13" s="27" t="n">
        <v>10.92366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4.800003051758</v>
      </c>
      <c r="D14" s="27" t="n">
        <v>156.465</v>
      </c>
      <c r="E14" s="27" t="n">
        <v>62.687222</v>
      </c>
      <c r="F14" s="27" t="n">
        <v>62.369942</v>
      </c>
      <c r="G14" s="27" t="n">
        <v>43.92607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3</v>
      </c>
      <c r="D15" s="27" t="n">
        <v>39.476</v>
      </c>
      <c r="E15" s="27" t="n">
        <v>0.917908</v>
      </c>
      <c r="F15" s="27" t="n">
        <v>0.383761</v>
      </c>
      <c r="G15" s="27" t="n">
        <v>1.81112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37.093086</v>
      </c>
      <c r="F16" s="27" t="n">
        <v>35.672104</v>
      </c>
      <c r="G16" s="27" t="n">
        <v>31.91924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8.5000076293945</v>
      </c>
      <c r="D17" s="27" t="n">
        <v>70</v>
      </c>
      <c r="E17" s="27" t="n">
        <v>33.084381</v>
      </c>
      <c r="F17" s="27" t="n">
        <v>33.051693</v>
      </c>
      <c r="G17" s="27" t="n">
        <v>43.36315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8.6999969482422</v>
      </c>
      <c r="D18" s="27" t="n">
        <v>40.181</v>
      </c>
      <c r="E18" s="27" t="n">
        <v>3.961139</v>
      </c>
      <c r="F18" s="27" t="n">
        <v>3.933538</v>
      </c>
      <c r="G18" s="27" t="n">
        <v>3.38994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5.9000015258789</v>
      </c>
      <c r="D19" s="27" t="n">
        <v>13.532</v>
      </c>
      <c r="E19" s="27" t="n">
        <v>5.506995</v>
      </c>
      <c r="F19" s="27" t="n">
        <v>5.440911</v>
      </c>
      <c r="G19" s="27" t="n">
        <v>5.09808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5.6000022888184</v>
      </c>
      <c r="D20" s="27" t="n">
        <v>31.336</v>
      </c>
      <c r="E20" s="27" t="n">
        <v>10.358217</v>
      </c>
      <c r="F20" s="27" t="n">
        <v>10.327773</v>
      </c>
      <c r="G20" s="27" t="n">
        <v>11.76941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3999977111816</v>
      </c>
      <c r="D21" s="27" t="n">
        <v>58.007</v>
      </c>
      <c r="E21" s="27" t="n">
        <v>7.807426</v>
      </c>
      <c r="F21" s="27" t="n">
        <v>7.708564</v>
      </c>
      <c r="G21" s="27" t="n">
        <v>9.12594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0999984741211</v>
      </c>
      <c r="D22" s="27" t="n">
        <v>91.011</v>
      </c>
      <c r="E22" s="27" t="n">
        <v>12.948124</v>
      </c>
      <c r="F22" s="27" t="n">
        <v>12.801563</v>
      </c>
      <c r="G22" s="27" t="n">
        <v>11.33416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47.5999984741211</v>
      </c>
      <c r="D23" s="27" t="n">
        <v>571.044</v>
      </c>
      <c r="E23" s="27" t="n">
        <v>115.490868</v>
      </c>
      <c r="F23" s="27" t="n">
        <v>114.611847</v>
      </c>
      <c r="G23" s="27" t="n">
        <v>106.58968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2.100006103516</v>
      </c>
      <c r="D24" s="27" t="n">
        <v>13.526</v>
      </c>
      <c r="E24" s="27" t="n">
        <v>6.494545</v>
      </c>
      <c r="F24" s="27" t="n">
        <v>6.370236</v>
      </c>
      <c r="G24" s="27" t="n">
        <v>8.36312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504275</v>
      </c>
      <c r="F25" s="27" t="n">
        <v>9.451709</v>
      </c>
      <c r="G25" s="27" t="n">
        <v>11.41470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1.899993896484</v>
      </c>
      <c r="D26" s="32" t="n">
        <v>128.658</v>
      </c>
      <c r="E26" s="27" t="n">
        <v>31.054485</v>
      </c>
      <c r="F26" s="27" t="n">
        <v>29.099072</v>
      </c>
      <c r="G26" s="27" t="n">
        <v>24.10862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600006103516</v>
      </c>
      <c r="D27" s="27" t="n">
        <v>175.268</v>
      </c>
      <c r="E27" s="27" t="n">
        <v>24.921276</v>
      </c>
      <c r="F27" s="27" t="n">
        <v>22.54937</v>
      </c>
      <c r="G27" s="27" t="n">
        <v>24.59558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28</v>
      </c>
      <c r="D28" s="27" t="n">
        <v>6.374</v>
      </c>
      <c r="E28" s="27" t="n">
        <v>3.47971</v>
      </c>
      <c r="F28" s="27" t="n">
        <v>3.410067</v>
      </c>
      <c r="G28" s="27" t="n">
        <v>3.14733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7.100006103516</v>
      </c>
      <c r="D29" s="27" t="n">
        <v>4.136</v>
      </c>
      <c r="E29" s="27" t="n">
        <v>3.186983</v>
      </c>
      <c r="F29" s="27" t="n">
        <v>3.224039</v>
      </c>
      <c r="G29" s="27" t="n">
        <v>1.95602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8.500007629395</v>
      </c>
      <c r="D30" s="27" t="n">
        <v>491.143</v>
      </c>
      <c r="E30" s="27" t="n">
        <v>79.421768</v>
      </c>
      <c r="F30" s="27" t="n">
        <v>79.135287</v>
      </c>
      <c r="G30" s="27" t="n">
        <v>67.07308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9.899993896484</v>
      </c>
      <c r="D31" s="27" t="n">
        <v>162.548</v>
      </c>
      <c r="E31" s="27" t="n">
        <v>25.627581</v>
      </c>
      <c r="F31" s="27" t="n">
        <v>25.661228</v>
      </c>
      <c r="G31" s="27" t="n">
        <v>18.06356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800003051758</v>
      </c>
      <c r="D32" s="27" t="n">
        <v>30.169</v>
      </c>
      <c r="E32" s="27" t="n">
        <v>11.063182</v>
      </c>
      <c r="F32" s="27" t="n">
        <v>10.860203</v>
      </c>
      <c r="G32" s="27" t="n">
        <v>7.68884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5.100006103516</v>
      </c>
      <c r="D33" s="27" t="n">
        <v>344.795</v>
      </c>
      <c r="E33" s="27" t="n">
        <v>58.490047</v>
      </c>
      <c r="F33" s="27" t="n">
        <v>58.676617</v>
      </c>
      <c r="G33" s="27" t="n">
        <v>53.70677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3.400009155273</v>
      </c>
      <c r="D34" s="27" t="n">
        <v>325.071</v>
      </c>
      <c r="E34" s="27" t="n">
        <v>62.381783</v>
      </c>
      <c r="F34" s="27" t="n">
        <v>61.628155</v>
      </c>
      <c r="G34" s="27" t="n">
        <v>43.3809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68.9000015258789</v>
      </c>
      <c r="D35" s="27" t="n">
        <v>53.891</v>
      </c>
      <c r="E35" s="27" t="n">
        <v>10.665441</v>
      </c>
      <c r="F35" s="27" t="n">
        <v>10.593153</v>
      </c>
      <c r="G35" s="27" t="n">
        <v>10.89254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1.100006103516</v>
      </c>
      <c r="D36" s="27" t="n">
        <v>247.138</v>
      </c>
      <c r="E36" s="27" t="n">
        <v>69.641747</v>
      </c>
      <c r="F36" s="27" t="n">
        <v>69.62648</v>
      </c>
      <c r="G36" s="27" t="n">
        <v>64.83039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89.399993896484</v>
      </c>
      <c r="D37" s="27" t="n">
        <v>33.356</v>
      </c>
      <c r="E37" s="27" t="n">
        <v>5.831418</v>
      </c>
      <c r="F37" s="27" t="n">
        <v>5.886482</v>
      </c>
      <c r="G37" s="27" t="n">
        <v>7.87840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2.600006103516</v>
      </c>
      <c r="D38" s="27" t="n">
        <v>140.08</v>
      </c>
      <c r="E38" s="27" t="n">
        <v>23.381847</v>
      </c>
      <c r="F38" s="27" t="n">
        <v>23.262346</v>
      </c>
      <c r="G38" s="27" t="n">
        <v>13.93438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9.700012207031</v>
      </c>
      <c r="D39" s="27" t="n">
        <v>505.731</v>
      </c>
      <c r="E39" s="27" t="n">
        <v>119.133827</v>
      </c>
      <c r="F39" s="27" t="n">
        <v>117.971886</v>
      </c>
      <c r="G39" s="27" t="n">
        <v>102.81623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</v>
      </c>
      <c r="D40" s="27" t="n">
        <v>145.987</v>
      </c>
      <c r="E40" s="27" t="n">
        <v>11.100624</v>
      </c>
      <c r="F40" s="27" t="n">
        <v>10.838051</v>
      </c>
      <c r="G40" s="27" t="n">
        <v>11.12566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</v>
      </c>
      <c r="D41" s="27" t="n">
        <v>16.922</v>
      </c>
      <c r="E41" s="27" t="n">
        <v>3.806782</v>
      </c>
      <c r="F41" s="27" t="n">
        <v>3.722631</v>
      </c>
      <c r="G41" s="27" t="n">
        <v>4.51359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7.799987792969</v>
      </c>
      <c r="D42" s="27" t="n">
        <v>58.768</v>
      </c>
      <c r="E42" s="27" t="n">
        <v>28.68799</v>
      </c>
      <c r="F42" s="27" t="n">
        <v>26.037985</v>
      </c>
      <c r="G42" s="27" t="n">
        <v>20.62343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6.699996948242</v>
      </c>
      <c r="D43" s="27" t="n">
        <v>20.344</v>
      </c>
      <c r="E43" s="27" t="n">
        <v>9.874189</v>
      </c>
      <c r="F43" s="27" t="n">
        <v>9.108706</v>
      </c>
      <c r="G43" s="27" t="n">
        <v>6.22136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599990844727</v>
      </c>
      <c r="D44" s="27" t="n">
        <v>214.596</v>
      </c>
      <c r="E44" s="27" t="n">
        <v>41.823132</v>
      </c>
      <c r="F44" s="27" t="n">
        <v>39.138275</v>
      </c>
      <c r="G44" s="27" t="n">
        <v>52.64860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799987792969</v>
      </c>
      <c r="D45" s="27" t="n">
        <v>185.604</v>
      </c>
      <c r="E45" s="27" t="n">
        <v>83.247292</v>
      </c>
      <c r="F45" s="27" t="n">
        <v>81.969727</v>
      </c>
      <c r="G45" s="27" t="n">
        <v>110.60980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200012207031</v>
      </c>
      <c r="D46" s="27" t="n">
        <v>35.041</v>
      </c>
      <c r="E46" s="27" t="n">
        <v>17.729357</v>
      </c>
      <c r="F46" s="27" t="n">
        <v>17.507816</v>
      </c>
      <c r="G46" s="27" t="n">
        <v>19.0044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7.899993896484</v>
      </c>
      <c r="D47" s="27" t="n">
        <v>134.598</v>
      </c>
      <c r="E47" s="27" t="n">
        <v>45.352047</v>
      </c>
      <c r="F47" s="27" t="n">
        <v>44.456482</v>
      </c>
      <c r="G47" s="27" t="n">
        <v>54.45521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200012207031</v>
      </c>
      <c r="D48" s="27" t="n">
        <v>100.911</v>
      </c>
      <c r="E48" s="27" t="n">
        <v>17.077488</v>
      </c>
      <c r="F48" s="27" t="n">
        <v>16.596045</v>
      </c>
      <c r="G48" s="27" t="n">
        <v>14.51483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199996948242</v>
      </c>
      <c r="D49" s="27" t="n">
        <v>57.8</v>
      </c>
      <c r="E49" s="27" t="n">
        <v>30.649746</v>
      </c>
      <c r="F49" s="27" t="n">
        <v>30.20192</v>
      </c>
      <c r="G49" s="27" t="n">
        <v>40.18265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1.400001525879</v>
      </c>
      <c r="D50" s="27" t="n">
        <v>63.087</v>
      </c>
      <c r="E50" s="27" t="n">
        <v>0.106891</v>
      </c>
      <c r="F50" s="27" t="n">
        <v>0.099752</v>
      </c>
      <c r="G50" s="27" t="n">
        <v>1.60587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2.100006103516</v>
      </c>
      <c r="D51" s="27" t="n">
        <v>48.16</v>
      </c>
      <c r="E51" s="27" t="n">
        <v>1.905704</v>
      </c>
      <c r="F51" s="27" t="n">
        <v>1.956927</v>
      </c>
      <c r="G51" s="27" t="n">
        <v>7.14033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9.299995422363</v>
      </c>
      <c r="D52" s="27" t="n">
        <v>18.669</v>
      </c>
      <c r="E52" s="27" t="n">
        <v>5.829103</v>
      </c>
      <c r="F52" s="27" t="n">
        <v>5.862573</v>
      </c>
      <c r="G52" s="27" t="n">
        <v>6.98899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4.8000030517578</v>
      </c>
      <c r="D53" s="36" t="n">
        <v>105.373</v>
      </c>
      <c r="E53" s="36" t="n">
        <v>22.829969</v>
      </c>
      <c r="F53" s="36" t="n">
        <v>23.143185</v>
      </c>
      <c r="G53" s="36" t="n">
        <v>38.78652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1.504083516646</v>
      </c>
      <c r="D54" s="40" t="n">
        <f aca="false">SUM(D5:D53)</f>
        <v>8034.224</v>
      </c>
      <c r="E54" s="40" t="n">
        <f aca="false">SUM(E5:E53)</f>
        <v>1542.010793</v>
      </c>
      <c r="F54" s="40" t="n">
        <f aca="false">SUM(F5:F53)</f>
        <v>1512.279491</v>
      </c>
      <c r="G54" s="40" t="n">
        <f aca="false">SUM(G5:G53)</f>
        <v>1500.34520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1:20:55Z</dcterms:created>
  <dc:creator>dnaAdmin</dc:creator>
  <dc:description/>
  <dc:language>en-US</dc:language>
  <cp:lastModifiedBy>dnaAdmin</cp:lastModifiedBy>
  <dcterms:modified xsi:type="dcterms:W3CDTF">2023-12-08T11:20:59Z</dcterms:modified>
  <cp:revision>0</cp:revision>
  <dc:subject/>
  <dc:title/>
</cp:coreProperties>
</file>