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9.9999923706055</v>
      </c>
      <c r="D5" s="19" t="n">
        <v>166.967</v>
      </c>
      <c r="E5" s="19" t="n">
        <v>23.691082</v>
      </c>
      <c r="F5" s="19" t="n">
        <v>23.531887</v>
      </c>
      <c r="G5" s="19" t="n">
        <v>22.1427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2.400001525879</v>
      </c>
      <c r="D6" s="27" t="n">
        <v>327.982</v>
      </c>
      <c r="E6" s="27" t="n">
        <v>35.139946</v>
      </c>
      <c r="F6" s="27" t="n">
        <v>35.299671</v>
      </c>
      <c r="G6" s="27" t="n">
        <v>48.87781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1.266136</v>
      </c>
      <c r="F7" s="27" t="n">
        <v>41.625671</v>
      </c>
      <c r="G7" s="27" t="n">
        <v>54.35196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100006103516</v>
      </c>
      <c r="D8" s="27" t="n">
        <v>1.637</v>
      </c>
      <c r="E8" s="27" t="n">
        <v>0.915769</v>
      </c>
      <c r="F8" s="27" t="n">
        <v>0.915951</v>
      </c>
      <c r="G8" s="27" t="n">
        <v>0.94217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5.973862</v>
      </c>
      <c r="F9" s="27" t="n">
        <v>144.374054</v>
      </c>
      <c r="G9" s="27" t="n">
        <v>115.65759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09.400001525879</v>
      </c>
      <c r="D10" s="27" t="n">
        <v>823.4</v>
      </c>
      <c r="E10" s="27" t="n">
        <v>90.402061</v>
      </c>
      <c r="F10" s="27" t="n">
        <v>90.307518</v>
      </c>
      <c r="G10" s="27" t="n">
        <v>80.40134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7.300003051758</v>
      </c>
      <c r="D11" s="27" t="n">
        <v>20.491</v>
      </c>
      <c r="E11" s="27" t="n">
        <v>2.137486</v>
      </c>
      <c r="F11" s="27" t="n">
        <v>2.089243</v>
      </c>
      <c r="G11" s="27" t="n">
        <v>2.7161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599998474121</v>
      </c>
      <c r="D12" s="27" t="n">
        <v>281.259</v>
      </c>
      <c r="E12" s="27" t="n">
        <v>30.933197</v>
      </c>
      <c r="F12" s="27" t="n">
        <v>30.908624</v>
      </c>
      <c r="G12" s="27" t="n">
        <v>39.68850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9.900009155273</v>
      </c>
      <c r="D13" s="27" t="n">
        <v>61.142</v>
      </c>
      <c r="E13" s="27" t="n">
        <v>7.226244</v>
      </c>
      <c r="F13" s="27" t="n">
        <v>7.22319</v>
      </c>
      <c r="G13" s="27" t="n">
        <v>11.62716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302433</v>
      </c>
      <c r="F14" s="27" t="n">
        <v>62.278072</v>
      </c>
      <c r="G14" s="27" t="n">
        <v>43.80520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599998474121</v>
      </c>
      <c r="D15" s="27" t="n">
        <v>39.476</v>
      </c>
      <c r="E15" s="27" t="n">
        <v>0.247652</v>
      </c>
      <c r="F15" s="27" t="n">
        <v>0.198999</v>
      </c>
      <c r="G15" s="27" t="n">
        <v>2.31929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1.200004577637</v>
      </c>
      <c r="D16" s="27" t="n">
        <v>228.704</v>
      </c>
      <c r="E16" s="27" t="n">
        <v>35.508171</v>
      </c>
      <c r="F16" s="27" t="n">
        <v>34.871052</v>
      </c>
      <c r="G16" s="27" t="n">
        <v>32.16593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947369</v>
      </c>
      <c r="F17" s="27" t="n">
        <v>33.794842</v>
      </c>
      <c r="G17" s="27" t="n">
        <v>43.9956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2561</v>
      </c>
      <c r="F18" s="27" t="n">
        <v>3.925108</v>
      </c>
      <c r="G18" s="27" t="n">
        <v>3.37543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29423</v>
      </c>
      <c r="F19" s="27" t="n">
        <v>5.150864</v>
      </c>
      <c r="G19" s="27" t="n">
        <v>4.77003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445123</v>
      </c>
      <c r="F20" s="27" t="n">
        <v>9.822275</v>
      </c>
      <c r="G20" s="27" t="n">
        <v>9.97154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473293</v>
      </c>
      <c r="F21" s="27" t="n">
        <v>7.402748</v>
      </c>
      <c r="G21" s="27" t="n">
        <v>8.7656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4000015258789</v>
      </c>
      <c r="D22" s="27" t="n">
        <v>91.011</v>
      </c>
      <c r="E22" s="27" t="n">
        <v>12.49684</v>
      </c>
      <c r="F22" s="27" t="n">
        <v>12.416223</v>
      </c>
      <c r="G22" s="27" t="n">
        <v>10.82920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1.95269</v>
      </c>
      <c r="F23" s="27" t="n">
        <v>111.399422</v>
      </c>
      <c r="G23" s="27" t="n">
        <v>103.29977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23789</v>
      </c>
      <c r="F24" s="27" t="n">
        <v>6.028703</v>
      </c>
      <c r="G24" s="27" t="n">
        <v>8.04025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111045</v>
      </c>
      <c r="F25" s="27" t="n">
        <v>8.919517</v>
      </c>
      <c r="G25" s="27" t="n">
        <v>11.48793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3</v>
      </c>
      <c r="D26" s="32" t="n">
        <v>128.658</v>
      </c>
      <c r="E26" s="27" t="n">
        <v>25.689327</v>
      </c>
      <c r="F26" s="27" t="n">
        <v>25.597786</v>
      </c>
      <c r="G26" s="27" t="n">
        <v>23.70709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</v>
      </c>
      <c r="D27" s="27" t="n">
        <v>175.268</v>
      </c>
      <c r="E27" s="27" t="n">
        <v>21.056166</v>
      </c>
      <c r="F27" s="27" t="n">
        <v>20.809639</v>
      </c>
      <c r="G27" s="27" t="n">
        <v>29.59617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3.800003051758</v>
      </c>
      <c r="D28" s="27" t="n">
        <v>6.374</v>
      </c>
      <c r="E28" s="27" t="n">
        <v>3.671598</v>
      </c>
      <c r="F28" s="27" t="n">
        <v>3.693532</v>
      </c>
      <c r="G28" s="27" t="n">
        <v>3.12841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100006103516</v>
      </c>
      <c r="D29" s="27" t="n">
        <v>4.136</v>
      </c>
      <c r="E29" s="27" t="n">
        <v>3.302912</v>
      </c>
      <c r="F29" s="27" t="n">
        <v>3.307131</v>
      </c>
      <c r="G29" s="27" t="n">
        <v>2.04437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1000061035156</v>
      </c>
      <c r="D30" s="27" t="n">
        <v>491.143</v>
      </c>
      <c r="E30" s="27" t="n">
        <v>79.019951</v>
      </c>
      <c r="F30" s="27" t="n">
        <v>78.584648</v>
      </c>
      <c r="G30" s="27" t="n">
        <v>65.24538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5.3000030517578</v>
      </c>
      <c r="D31" s="27" t="n">
        <v>162.548</v>
      </c>
      <c r="E31" s="27" t="n">
        <v>26.136644</v>
      </c>
      <c r="F31" s="27" t="n">
        <v>25.706886</v>
      </c>
      <c r="G31" s="27" t="n">
        <v>18.23347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4.900001525879</v>
      </c>
      <c r="D32" s="27" t="n">
        <v>30.169</v>
      </c>
      <c r="E32" s="27" t="n">
        <v>10.346956</v>
      </c>
      <c r="F32" s="27" t="n">
        <v>10.03835</v>
      </c>
      <c r="G32" s="27" t="n">
        <v>6.82903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699996948242</v>
      </c>
      <c r="D33" s="27" t="n">
        <v>344.795</v>
      </c>
      <c r="E33" s="27" t="n">
        <v>59.219681</v>
      </c>
      <c r="F33" s="27" t="n">
        <v>59.118229</v>
      </c>
      <c r="G33" s="27" t="n">
        <v>53.92740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4.300003051758</v>
      </c>
      <c r="D34" s="27" t="n">
        <v>325.071</v>
      </c>
      <c r="E34" s="27" t="n">
        <v>60.537563</v>
      </c>
      <c r="F34" s="27" t="n">
        <v>60.118946</v>
      </c>
      <c r="G34" s="27" t="n">
        <v>42.04058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45205</v>
      </c>
      <c r="F35" s="27" t="n">
        <v>10.428289</v>
      </c>
      <c r="G35" s="27" t="n">
        <v>10.5492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8.600006103516</v>
      </c>
      <c r="D36" s="27" t="n">
        <v>247.138</v>
      </c>
      <c r="E36" s="27" t="n">
        <v>69.86219</v>
      </c>
      <c r="F36" s="27" t="n">
        <v>69.723877</v>
      </c>
      <c r="G36" s="27" t="n">
        <v>65.54680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184024</v>
      </c>
      <c r="F37" s="27" t="n">
        <v>6.279647</v>
      </c>
      <c r="G37" s="27" t="n">
        <v>8.07973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100006103516</v>
      </c>
      <c r="D38" s="27" t="n">
        <v>140.08</v>
      </c>
      <c r="E38" s="27" t="n">
        <v>23.58309</v>
      </c>
      <c r="F38" s="27" t="n">
        <v>23.341707</v>
      </c>
      <c r="G38" s="27" t="n">
        <v>14.62484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288597</v>
      </c>
      <c r="F39" s="27" t="n">
        <v>115.109299</v>
      </c>
      <c r="G39" s="27" t="n">
        <v>99.2908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487246</v>
      </c>
      <c r="F40" s="27" t="n">
        <v>10.333831</v>
      </c>
      <c r="G40" s="27" t="n">
        <v>10.438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72567</v>
      </c>
      <c r="F41" s="27" t="n">
        <v>3.620796</v>
      </c>
      <c r="G41" s="27" t="n">
        <v>4.75538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7.699996948242</v>
      </c>
      <c r="D42" s="27" t="n">
        <v>58.768</v>
      </c>
      <c r="E42" s="27" t="n">
        <v>26.247198</v>
      </c>
      <c r="F42" s="27" t="n">
        <v>26.116287</v>
      </c>
      <c r="G42" s="27" t="n">
        <v>20.98919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3.899993896484</v>
      </c>
      <c r="D43" s="27" t="n">
        <v>20.344</v>
      </c>
      <c r="E43" s="27" t="n">
        <v>9.10414</v>
      </c>
      <c r="F43" s="27" t="n">
        <v>8.934811</v>
      </c>
      <c r="G43" s="27" t="n">
        <v>6.31655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299987792969</v>
      </c>
      <c r="D44" s="27" t="n">
        <v>214.596</v>
      </c>
      <c r="E44" s="27" t="n">
        <v>37.391296</v>
      </c>
      <c r="F44" s="27" t="n">
        <v>37.172646</v>
      </c>
      <c r="G44" s="27" t="n">
        <v>52.7889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2.699996948242</v>
      </c>
      <c r="D45" s="27" t="n">
        <v>185.604</v>
      </c>
      <c r="E45" s="27" t="n">
        <v>86.861542</v>
      </c>
      <c r="F45" s="27" t="n">
        <v>88.098465</v>
      </c>
      <c r="G45" s="27" t="n">
        <v>111.11073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4.300003051758</v>
      </c>
      <c r="D46" s="27" t="n">
        <v>35.041</v>
      </c>
      <c r="E46" s="27" t="n">
        <v>17.448935</v>
      </c>
      <c r="F46" s="27" t="n">
        <v>17.243221</v>
      </c>
      <c r="G46" s="27" t="n">
        <v>21.0452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3.399993896484</v>
      </c>
      <c r="D47" s="27" t="n">
        <v>134.598</v>
      </c>
      <c r="E47" s="27" t="n">
        <v>45.048058</v>
      </c>
      <c r="F47" s="27" t="n">
        <v>45.327118</v>
      </c>
      <c r="G47" s="27" t="n">
        <v>56.23153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4.900009155273</v>
      </c>
      <c r="D48" s="27" t="n">
        <v>100.911</v>
      </c>
      <c r="E48" s="27" t="n">
        <v>16.572626</v>
      </c>
      <c r="F48" s="27" t="n">
        <v>16.556208</v>
      </c>
      <c r="G48" s="27" t="n">
        <v>14.60175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3.699996948242</v>
      </c>
      <c r="D49" s="27" t="n">
        <v>57.8</v>
      </c>
      <c r="E49" s="27" t="n">
        <v>31.015499</v>
      </c>
      <c r="F49" s="27" t="n">
        <v>31.49312</v>
      </c>
      <c r="G49" s="27" t="n">
        <v>39.88766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6000061035156</v>
      </c>
      <c r="D50" s="27" t="n">
        <v>63.087</v>
      </c>
      <c r="E50" s="27" t="n">
        <v>0.134077</v>
      </c>
      <c r="F50" s="27" t="n">
        <v>0.141974</v>
      </c>
      <c r="G50" s="27" t="n">
        <v>1.7715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3.7000045776367</v>
      </c>
      <c r="D51" s="27" t="n">
        <v>48.16</v>
      </c>
      <c r="E51" s="27" t="n">
        <v>2.285496</v>
      </c>
      <c r="F51" s="27" t="n">
        <v>2.405528</v>
      </c>
      <c r="G51" s="27" t="n">
        <v>7.22695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2.3999938964844</v>
      </c>
      <c r="D52" s="27" t="n">
        <v>18.669</v>
      </c>
      <c r="E52" s="27" t="n">
        <v>6.024754</v>
      </c>
      <c r="F52" s="27" t="n">
        <v>6.072834</v>
      </c>
      <c r="G52" s="27" t="n">
        <v>7.21264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4.168282</v>
      </c>
      <c r="F53" s="36" t="n">
        <v>24.504532</v>
      </c>
      <c r="G53" s="36" t="n">
        <v>40.41515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6.948980409272</v>
      </c>
      <c r="D54" s="40" t="n">
        <f aca="false">SUM(D5:D53)</f>
        <v>8034.224</v>
      </c>
      <c r="E54" s="40" t="n">
        <f aca="false">SUM(E5:E53)</f>
        <v>1508.451792</v>
      </c>
      <c r="F54" s="40" t="n">
        <f aca="false">SUM(F5:F53)</f>
        <v>1502.362971</v>
      </c>
      <c r="G54" s="40" t="n">
        <f aca="false">SUM(G5:G53)</f>
        <v>1496.8663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0:53Z</dcterms:created>
  <dc:creator>dnaAdmin</dc:creator>
  <dc:description/>
  <dc:language>en-US</dc:language>
  <cp:lastModifiedBy>dnaAdmin</cp:lastModifiedBy>
  <dcterms:modified xsi:type="dcterms:W3CDTF">2023-11-08T11:20:54Z</dcterms:modified>
  <cp:revision>0</cp:revision>
  <dc:subject/>
  <dc:title/>
</cp:coreProperties>
</file>