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88396</v>
      </c>
      <c r="F5" s="19" t="n">
        <v>23.244827</v>
      </c>
      <c r="G5" s="19" t="n">
        <v>22.56921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68837</v>
      </c>
      <c r="F6" s="27" t="n">
        <v>33.232063</v>
      </c>
      <c r="G6" s="27" t="n">
        <v>49.70429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279186</v>
      </c>
      <c r="F7" s="27" t="n">
        <v>42.866828</v>
      </c>
      <c r="G7" s="27" t="n">
        <v>56.7286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76595</v>
      </c>
      <c r="F8" s="27" t="n">
        <v>0.891348</v>
      </c>
      <c r="G8" s="27" t="n">
        <v>0.9825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821075</v>
      </c>
      <c r="F9" s="27" t="n">
        <v>140.704498</v>
      </c>
      <c r="G9" s="27" t="n">
        <v>113.2207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809433</v>
      </c>
      <c r="F10" s="27" t="n">
        <v>89.181334</v>
      </c>
      <c r="G10" s="27" t="n">
        <v>82.5724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194401</v>
      </c>
      <c r="F11" s="27" t="n">
        <v>2.263318</v>
      </c>
      <c r="G11" s="27" t="n">
        <v>2.9205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503103</v>
      </c>
      <c r="F12" s="27" t="n">
        <v>30.627331</v>
      </c>
      <c r="G12" s="27" t="n">
        <v>40.184344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41935</v>
      </c>
      <c r="F13" s="27" t="n">
        <v>6.604945</v>
      </c>
      <c r="G13" s="27" t="n">
        <v>14.14067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650085</v>
      </c>
      <c r="F14" s="27" t="n">
        <v>58.797498</v>
      </c>
      <c r="G14" s="27" t="n">
        <v>44.53312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8403</v>
      </c>
      <c r="F15" s="27" t="n">
        <v>0.061364</v>
      </c>
      <c r="G15" s="27" t="n">
        <v>2.90255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867542</v>
      </c>
      <c r="F16" s="27" t="n">
        <v>35.076126</v>
      </c>
      <c r="G16" s="27" t="n">
        <v>33.44543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5.001347</v>
      </c>
      <c r="F17" s="27" t="n">
        <v>35.933762</v>
      </c>
      <c r="G17" s="27" t="n">
        <v>47.06534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37047</v>
      </c>
      <c r="F18" s="27" t="n">
        <v>3.989393</v>
      </c>
      <c r="G18" s="27" t="n">
        <v>3.433607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6084</v>
      </c>
      <c r="F19" s="27" t="n">
        <v>4.957594</v>
      </c>
      <c r="G19" s="27" t="n">
        <v>4.59206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842207</v>
      </c>
      <c r="F20" s="27" t="n">
        <v>10.081536</v>
      </c>
      <c r="G20" s="27" t="n">
        <v>9.492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55421</v>
      </c>
      <c r="F21" s="27" t="n">
        <v>7.123292</v>
      </c>
      <c r="G21" s="27" t="n">
        <v>8.48587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20995</v>
      </c>
      <c r="F22" s="27" t="n">
        <v>13.054983</v>
      </c>
      <c r="G22" s="27" t="n">
        <v>10.58517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692993</v>
      </c>
      <c r="F23" s="27" t="n">
        <v>110.424408</v>
      </c>
      <c r="G23" s="27" t="n">
        <v>101.06439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5.749472</v>
      </c>
      <c r="F24" s="27" t="n">
        <v>5.778668</v>
      </c>
      <c r="G24" s="27" t="n">
        <v>7.82768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606093</v>
      </c>
      <c r="F25" s="27" t="n">
        <v>10.00148</v>
      </c>
      <c r="G25" s="27" t="n">
        <v>12.45659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524014</v>
      </c>
      <c r="F26" s="27" t="n">
        <v>23.237314</v>
      </c>
      <c r="G26" s="27" t="n">
        <v>24.1156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4.008483</v>
      </c>
      <c r="F27" s="27" t="n">
        <v>13.531483</v>
      </c>
      <c r="G27" s="27" t="n">
        <v>35.534777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46031</v>
      </c>
      <c r="F28" s="27" t="n">
        <v>3.766378</v>
      </c>
      <c r="G28" s="27" t="n">
        <v>3.3947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54376</v>
      </c>
      <c r="F29" s="27" t="n">
        <v>3.398903</v>
      </c>
      <c r="G29" s="27" t="n">
        <v>2.1382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6.953941</v>
      </c>
      <c r="F30" s="27" t="n">
        <v>77.595428</v>
      </c>
      <c r="G30" s="27" t="n">
        <v>64.6415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672535</v>
      </c>
      <c r="F31" s="27" t="n">
        <v>24.938962</v>
      </c>
      <c r="G31" s="27" t="n">
        <v>19.80763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41428</v>
      </c>
      <c r="F32" s="27" t="n">
        <v>9.632608</v>
      </c>
      <c r="G32" s="27" t="n">
        <v>6.3636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671448</v>
      </c>
      <c r="F33" s="27" t="n">
        <v>60.200534</v>
      </c>
      <c r="G33" s="27" t="n">
        <v>54.95036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16145</v>
      </c>
      <c r="F34" s="27" t="n">
        <v>58.207279</v>
      </c>
      <c r="G34" s="27" t="n">
        <v>41.16675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379505</v>
      </c>
      <c r="F35" s="27" t="n">
        <v>11.892329</v>
      </c>
      <c r="G35" s="27" t="n">
        <v>13.47747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588593</v>
      </c>
      <c r="F36" s="27" t="n">
        <v>69.879248</v>
      </c>
      <c r="G36" s="27" t="n">
        <v>66.34117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506822</v>
      </c>
      <c r="F37" s="27" t="n">
        <v>6.597433</v>
      </c>
      <c r="G37" s="27" t="n">
        <v>8.37848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405771</v>
      </c>
      <c r="F38" s="27" t="n">
        <v>24.220191</v>
      </c>
      <c r="G38" s="27" t="n">
        <v>15.51066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0356</v>
      </c>
      <c r="F39" s="27" t="n">
        <v>114.21318</v>
      </c>
      <c r="G39" s="27" t="n">
        <v>99.33742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10.01247</v>
      </c>
      <c r="F40" s="27" t="n">
        <v>10.201026</v>
      </c>
      <c r="G40" s="27" t="n">
        <v>11.69857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29485</v>
      </c>
      <c r="F41" s="27" t="n">
        <v>3.456858</v>
      </c>
      <c r="G41" s="27" t="n">
        <v>5.29374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073965</v>
      </c>
      <c r="F42" s="27" t="n">
        <v>22.22779</v>
      </c>
      <c r="G42" s="27" t="n">
        <v>21.35763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39828</v>
      </c>
      <c r="F43" s="27" t="n">
        <v>7.107451</v>
      </c>
      <c r="G43" s="27" t="n">
        <v>6.82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67036</v>
      </c>
      <c r="F44" s="27" t="n">
        <v>28.727173</v>
      </c>
      <c r="G44" s="27" t="n">
        <v>53.13495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7.829781</v>
      </c>
      <c r="F45" s="27" t="n">
        <v>89.665124</v>
      </c>
      <c r="G45" s="27" t="n">
        <v>115.40061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47681</v>
      </c>
      <c r="F46" s="27" t="n">
        <v>15.331167</v>
      </c>
      <c r="G46" s="27" t="n">
        <v>22.3012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2.919762</v>
      </c>
      <c r="F47" s="27" t="n">
        <v>43.479458</v>
      </c>
      <c r="G47" s="27" t="n">
        <v>58.33150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49735</v>
      </c>
      <c r="F48" s="27" t="n">
        <v>15.523212</v>
      </c>
      <c r="G48" s="27" t="n">
        <v>14.76267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31888</v>
      </c>
      <c r="F49" s="27" t="n">
        <v>32.269169</v>
      </c>
      <c r="G49" s="27" t="n">
        <v>40.568924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26759</v>
      </c>
      <c r="F50" s="27" t="n">
        <v>0.144679</v>
      </c>
      <c r="G50" s="27" t="n">
        <v>1.96545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747054</v>
      </c>
      <c r="F51" s="27" t="n">
        <v>2.931679</v>
      </c>
      <c r="G51" s="27" t="n">
        <v>7.53042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71339</v>
      </c>
      <c r="F52" s="27" t="n">
        <v>6.256022</v>
      </c>
      <c r="G52" s="27" t="n">
        <v>7.43388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465696</v>
      </c>
      <c r="F53" s="36" t="n">
        <v>25.900914</v>
      </c>
      <c r="G53" s="36" t="n">
        <v>42.3085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4.224</v>
      </c>
      <c r="E54" s="40" t="n">
        <f aca="false">SUM(E5:E53)</f>
        <v>1457.817062</v>
      </c>
      <c r="F54" s="40" t="n">
        <f aca="false">SUM(F5:F53)</f>
        <v>1469.429588</v>
      </c>
      <c r="G54" s="40" t="n">
        <f aca="false">SUM(G5:G53)</f>
        <v>1532.976481</v>
      </c>
      <c r="H54" s="40" t="n">
        <f aca="false">SUM(H5:H53)</f>
        <v>1469.75566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10:20:55Z</dcterms:created>
  <dc:creator>dnaAdmin</dc:creator>
  <dc:description/>
  <dc:language>en-US</dc:language>
  <cp:lastModifiedBy>dnaAdmin</cp:lastModifiedBy>
  <dcterms:modified xsi:type="dcterms:W3CDTF">2023-10-08T10:20:58Z</dcterms:modified>
  <cp:revision>0</cp:revision>
  <dc:subject/>
  <dc:title/>
</cp:coreProperties>
</file>