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0.980217</v>
      </c>
      <c r="F5" s="19" t="n">
        <v>66.476456</v>
      </c>
      <c r="G5" s="19" t="n">
        <v>39.47734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3.960571</v>
      </c>
      <c r="F6" s="27" t="n">
        <v>276.630045</v>
      </c>
      <c r="G6" s="27" t="n">
        <v>117.58636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884857</v>
      </c>
      <c r="F7" s="27" t="n">
        <v>106.942406</v>
      </c>
      <c r="G7" s="27" t="n">
        <v>113.4867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5603</v>
      </c>
      <c r="F8" s="27" t="n">
        <v>1.07934</v>
      </c>
      <c r="G8" s="27" t="n">
        <v>1.04894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6.876953</v>
      </c>
      <c r="F9" s="27" t="n">
        <v>202.618469</v>
      </c>
      <c r="G9" s="27" t="n">
        <v>183.76050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4.942963</v>
      </c>
      <c r="F10" s="27" t="n">
        <v>288.89884</v>
      </c>
      <c r="G10" s="27" t="n">
        <v>119.4388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858253</v>
      </c>
      <c r="F11" s="27" t="n">
        <v>16.100504</v>
      </c>
      <c r="G11" s="27" t="n">
        <v>12.38647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370438</v>
      </c>
      <c r="F12" s="27" t="n">
        <v>215.188156</v>
      </c>
      <c r="G12" s="27" t="n">
        <v>78.36638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844696</v>
      </c>
      <c r="F13" s="27" t="n">
        <v>48.639797</v>
      </c>
      <c r="G13" s="27" t="n">
        <v>28.77593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500282</v>
      </c>
      <c r="F14" s="27" t="n">
        <v>66.448479</v>
      </c>
      <c r="G14" s="27" t="n">
        <v>66.189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904991</v>
      </c>
      <c r="F15" s="27" t="n">
        <v>32.323471</v>
      </c>
      <c r="G15" s="27" t="n">
        <v>22.2074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9.075745</v>
      </c>
      <c r="F16" s="27" t="n">
        <v>144.486496</v>
      </c>
      <c r="G16" s="27" t="n">
        <v>109.02570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631479</v>
      </c>
      <c r="F17" s="27" t="n">
        <v>31.592272</v>
      </c>
      <c r="G17" s="27" t="n">
        <v>40.64009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120525</v>
      </c>
      <c r="F18" s="27" t="n">
        <v>4.482336</v>
      </c>
      <c r="G18" s="27" t="n">
        <v>7.99120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706134</v>
      </c>
      <c r="F19" s="27" t="n">
        <v>3.612335</v>
      </c>
      <c r="G19" s="27" t="n">
        <v>4.4164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792265</v>
      </c>
      <c r="F20" s="27" t="n">
        <v>21.137964</v>
      </c>
      <c r="G20" s="27" t="n">
        <v>13.8904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413154</v>
      </c>
      <c r="F21" s="27" t="n">
        <v>5.766947</v>
      </c>
      <c r="G21" s="27" t="n">
        <v>8.15155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414761</v>
      </c>
      <c r="F22" s="27" t="n">
        <v>29.276609</v>
      </c>
      <c r="G22" s="27" t="n">
        <v>22.35060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1.313418</v>
      </c>
      <c r="F23" s="27" t="n">
        <v>153.503143</v>
      </c>
      <c r="G23" s="27" t="n">
        <v>151.47542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76164</v>
      </c>
      <c r="F24" s="27" t="n">
        <v>9.11657</v>
      </c>
      <c r="G24" s="27" t="n">
        <v>9.07125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882238</v>
      </c>
      <c r="F25" s="27" t="n">
        <v>8.194579</v>
      </c>
      <c r="G25" s="27" t="n">
        <v>11.09788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112297</v>
      </c>
      <c r="F26" s="27" t="n">
        <v>114.501892</v>
      </c>
      <c r="G26" s="27" t="n">
        <v>32.68425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715927</v>
      </c>
      <c r="F27" s="27" t="n">
        <v>162.367996</v>
      </c>
      <c r="G27" s="27" t="n">
        <v>82.99046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79287</v>
      </c>
      <c r="F28" s="27" t="n">
        <v>2.796137</v>
      </c>
      <c r="G28" s="27" t="n">
        <v>3.95842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</v>
      </c>
      <c r="D29" s="27" t="n">
        <v>4.136</v>
      </c>
      <c r="E29" s="27" t="n">
        <v>3.176277</v>
      </c>
      <c r="F29" s="27" t="n">
        <v>3.224464</v>
      </c>
      <c r="G29" s="27" t="n">
        <v>3.15958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483231</v>
      </c>
      <c r="F30" s="27" t="n">
        <v>129.116348</v>
      </c>
      <c r="G30" s="27" t="n">
        <v>103.0951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3.261845</v>
      </c>
      <c r="F31" s="27" t="n">
        <v>47.364647</v>
      </c>
      <c r="G31" s="27" t="n">
        <v>34.6993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8.430347</v>
      </c>
      <c r="F32" s="27" t="n">
        <v>19.461891</v>
      </c>
      <c r="G32" s="27" t="n">
        <v>18.5925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50.392853</v>
      </c>
      <c r="F33" s="27" t="n">
        <v>151.657781</v>
      </c>
      <c r="G33" s="27" t="n">
        <v>103.39925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7.59845</v>
      </c>
      <c r="F34" s="27" t="n">
        <v>143.611989</v>
      </c>
      <c r="G34" s="27" t="n">
        <v>90.58933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691309</v>
      </c>
      <c r="F35" s="27" t="n">
        <v>14.158178</v>
      </c>
      <c r="G35" s="27" t="n">
        <v>19.98778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7.831772</v>
      </c>
      <c r="F36" s="27" t="n">
        <v>91.822327</v>
      </c>
      <c r="G36" s="27" t="n">
        <v>89.7084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1.010907</v>
      </c>
      <c r="F37" s="27" t="n">
        <v>11.198456</v>
      </c>
      <c r="G37" s="27" t="n">
        <v>13.5083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449043</v>
      </c>
      <c r="F38" s="27" t="n">
        <v>92.608047</v>
      </c>
      <c r="G38" s="27" t="n">
        <v>86.23498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2.146881</v>
      </c>
      <c r="F39" s="27" t="n">
        <v>136.716324</v>
      </c>
      <c r="G39" s="27" t="n">
        <v>172.86268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0.675789</v>
      </c>
      <c r="F40" s="27" t="n">
        <v>32.177124</v>
      </c>
      <c r="G40" s="27" t="n">
        <v>28.34565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73386</v>
      </c>
      <c r="F41" s="27" t="n">
        <v>5.934444</v>
      </c>
      <c r="G41" s="27" t="n">
        <v>7.87612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496702</v>
      </c>
      <c r="F42" s="27" t="n">
        <v>26.678852</v>
      </c>
      <c r="G42" s="27" t="n">
        <v>17.01890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45695</v>
      </c>
      <c r="F43" s="27" t="n">
        <v>9.150488</v>
      </c>
      <c r="G43" s="27" t="n">
        <v>9.2428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2.484268</v>
      </c>
      <c r="F44" s="27" t="n">
        <v>187.069809</v>
      </c>
      <c r="G44" s="27" t="n">
        <v>68.58182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259537</v>
      </c>
      <c r="F45" s="27" t="n">
        <v>154.322891</v>
      </c>
      <c r="G45" s="27" t="n">
        <v>144.73078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20.972986</v>
      </c>
      <c r="G46" s="27" t="n">
        <v>26.40296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604797</v>
      </c>
      <c r="F47" s="27" t="n">
        <v>99.56501</v>
      </c>
      <c r="G47" s="27" t="n">
        <v>99.10268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937054</v>
      </c>
      <c r="F48" s="27" t="n">
        <v>65.841423</v>
      </c>
      <c r="G48" s="27" t="n">
        <v>35.1432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84946</v>
      </c>
      <c r="F49" s="27" t="n">
        <v>37.090626</v>
      </c>
      <c r="G49" s="27" t="n">
        <v>40.9092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467319</v>
      </c>
      <c r="F50" s="27" t="n">
        <v>13.935797</v>
      </c>
      <c r="G50" s="27" t="n">
        <v>1.26708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3.995041</v>
      </c>
      <c r="F51" s="27" t="n">
        <v>26.225466</v>
      </c>
      <c r="G51" s="27" t="n">
        <v>6.00526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024958</v>
      </c>
      <c r="F52" s="27" t="n">
        <v>16.173222</v>
      </c>
      <c r="G52" s="27" t="n">
        <v>15.75874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900024414063</v>
      </c>
      <c r="D53" s="36" t="n">
        <v>105.373</v>
      </c>
      <c r="E53" s="36" t="n">
        <v>95.288658</v>
      </c>
      <c r="F53" s="36" t="n">
        <v>95.871797</v>
      </c>
      <c r="G53" s="36" t="n">
        <v>66.30012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09060980349</v>
      </c>
      <c r="D54" s="40" t="n">
        <f aca="false">SUM(D5:D53)</f>
        <v>8034.224</v>
      </c>
      <c r="E54" s="40" t="n">
        <f aca="false">SUM(E5:E53)</f>
        <v>3572.643646</v>
      </c>
      <c r="F54" s="40" t="n">
        <f aca="false">SUM(F5:F53)</f>
        <v>3644.131626</v>
      </c>
      <c r="G54" s="40" t="n">
        <f aca="false">SUM(G5:G53)</f>
        <v>2582.99155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0:23:06Z</dcterms:created>
  <dc:creator>dnaAdmin</dc:creator>
  <dc:description/>
  <dc:language>en-US</dc:language>
  <cp:lastModifiedBy>dnaAdmin</cp:lastModifiedBy>
  <dcterms:modified xsi:type="dcterms:W3CDTF">2025-09-08T10:23:07Z</dcterms:modified>
  <cp:revision>0</cp:revision>
  <dc:subject/>
  <dc:title/>
</cp:coreProperties>
</file>